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4.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vmlDrawing15.vml" ContentType="application/vnd.openxmlformats-officedocument.vmlDrawing"/>
  <Override PartName="/xl/drawings/vmlDrawing14.vml" ContentType="application/vnd.openxmlformats-officedocument.vmlDrawing"/>
  <Override PartName="/xl/drawings/drawing14.xml" ContentType="application/vnd.openxmlformats-officedocument.drawing+xml"/>
  <Override PartName="/xl/drawings/drawing9.xml" ContentType="application/vnd.openxmlformats-officedocument.drawing+xml"/>
  <Override PartName="/xl/drawings/vmlDrawing13.vml" ContentType="application/vnd.openxmlformats-officedocument.vmlDrawing"/>
  <Override PartName="/xl/drawings/drawing13.xml" ContentType="application/vnd.openxmlformats-officedocument.drawing+xml"/>
  <Override PartName="/xl/drawings/drawing8.xml" ContentType="application/vnd.openxmlformats-officedocument.drawing+xml"/>
  <Override PartName="/xl/drawings/vmlDrawing12.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drawing15.xml" ContentType="application/vnd.openxmlformats-officedocument.drawing+xml"/>
  <Override PartName="/xl/drawings/vmlDrawing16.vml" ContentType="application/vnd.openxmlformats-officedocument.vmlDrawing"/>
  <Override PartName="/xl/drawings/drawing17.xml" ContentType="application/vnd.openxmlformats-officedocument.drawing+xml"/>
  <Override PartName="/xl/drawings/vmlDrawing6.vml" ContentType="application/vnd.openxmlformats-officedocument.vmlDrawing"/>
  <Override PartName="/xl/drawings/drawing16.xml" ContentType="application/vnd.openxmlformats-officedocument.drawing+xml"/>
  <Override PartName="/xl/drawings/vmlDrawing17.vml" ContentType="application/vnd.openxmlformats-officedocument.vmlDrawing"/>
  <Override PartName="/xl/drawings/vmlDrawing18.vml" ContentType="application/vnd.openxmlformats-officedocument.vmlDrawing"/>
  <Override PartName="/xl/drawings/vmlDrawing20.vml" ContentType="application/vnd.openxmlformats-officedocument.vmlDrawing"/>
  <Override PartName="/xl/drawings/vmlDrawing7.vml" ContentType="application/vnd.openxmlformats-officedocument.vmlDrawing"/>
  <Override PartName="/xl/drawings/vmlDrawing19.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18.xml" ContentType="application/vnd.openxmlformats-officedocument.drawing+xml"/>
  <Override PartName="/xl/drawings/vmlDrawing1.vml" ContentType="application/vnd.openxmlformats-officedocument.vmlDrawing"/>
  <Override PartName="/xl/drawings/vmlDrawing8.vml" ContentType="application/vnd.openxmlformats-officedocument.vmlDrawing"/>
  <Override PartName="/xl/drawings/drawing12.xml" ContentType="application/vnd.openxmlformats-officedocument.drawing+xml"/>
  <Override PartName="/xl/drawings/drawing7.xml" ContentType="application/vnd.openxmlformats-officedocument.drawing+xml"/>
  <Override PartName="/xl/drawings/vmlDrawing9.vml" ContentType="application/vnd.openxmlformats-officedocument.vmlDrawing"/>
  <Override PartName="/xl/drawings/vmlDrawing10.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vmlDrawing11.vml" ContentType="application/vnd.openxmlformats-officedocument.vmlDrawing"/>
  <Override PartName="/xl/comments7.xml" ContentType="application/vnd.openxmlformats-officedocument.spreadsheetml.comments+xml"/>
  <Override PartName="/xl/comments2.xml" ContentType="application/vnd.openxmlformats-officedocument.spreadsheetml.comments+xml"/>
  <Override PartName="/xl/comments5.xml" ContentType="application/vnd.openxmlformats-officedocument.spreadsheetml.comments+xml"/>
  <Override PartName="/xl/media/image1.png" ContentType="image/png"/>
  <Override PartName="/xl/media/image2.png" ContentType="image/png"/>
  <Override PartName="/xl/media/image3.png" ContentType="image/png"/>
  <Override PartName="/xl/workbook.xml" ContentType="application/vnd.openxmlformats-officedocument.spreadsheetml.sheet.main+xml"/>
  <Override PartName="/xl/sharedStrings.xml" ContentType="application/vnd.openxmlformats-officedocument.spreadsheetml.sharedStrings+xml"/>
  <Override PartName="/xl/comments14.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omments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3.xml.rels" ContentType="application/vnd.openxmlformats-package.relationships+xml"/>
  <Override PartName="/xl/worksheets/_rels/sheet10.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comments22.xml" ContentType="application/vnd.openxmlformats-officedocument.spreadsheetml.comments+xml"/>
  <Override PartName="/xl/comments10.xml" ContentType="application/vnd.openxmlformats-officedocument.spreadsheetml.comments+xml"/>
  <Override PartName="/xl/comments21.xml" ContentType="application/vnd.openxmlformats-officedocument.spreadsheetml.comments+xml"/>
  <Override PartName="/xl/comments19.xml" ContentType="application/vnd.openxmlformats-officedocument.spreadsheetml.comments+xml"/>
  <Override PartName="/xl/comments9.xml" ContentType="application/vnd.openxmlformats-officedocument.spreadsheetml.comments+xml"/>
  <Override PartName="/xl/comments20.xml" ContentType="application/vnd.openxmlformats-officedocument.spreadsheetml.comments+xml"/>
  <Override PartName="/xl/comments18.xml" ContentType="application/vnd.openxmlformats-officedocument.spreadsheetml.comments+xml"/>
  <Override PartName="/xl/comments8.xml" ContentType="application/vnd.openxmlformats-officedocument.spreadsheetml.comments+xml"/>
  <Override PartName="/xl/comments17.xml" ContentType="application/vnd.openxmlformats-officedocument.spreadsheetml.comments+xml"/>
  <Override PartName="/xl/comments15.xml" ContentType="application/vnd.openxmlformats-officedocument.spreadsheetml.comments+xml"/>
  <Override PartName="/xl/comments13.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men" sheetId="1" state="visible" r:id="rId2"/>
    <sheet name="SSO CE" sheetId="2" state="visible" r:id="rId3"/>
    <sheet name="DSSA CE" sheetId="3" state="visible" r:id="rId4"/>
    <sheet name="DSNA CE" sheetId="4" state="visible" r:id="rId5"/>
    <sheet name="DDA CE" sheetId="5" state="visible" r:id="rId6"/>
    <sheet name="Teleco CE" sheetId="6" state="visible" r:id="rId7"/>
    <sheet name="SSA CE" sheetId="7" state="visible" r:id="rId8"/>
    <sheet name="Registro CE" sheetId="8" state="visible" r:id="rId9"/>
    <sheet name="CEA CE" sheetId="9" state="visible" r:id="rId10"/>
    <sheet name="SG CE" sheetId="10" state="visible" r:id="rId11"/>
    <sheet name="Subdireccion CE" sheetId="11" state="visible" r:id="rId12"/>
    <sheet name="OTA CE" sheetId="12" state="visible" r:id="rId13"/>
    <sheet name="OCI" sheetId="13" state="visible" r:id="rId14"/>
    <sheet name="OAP" sheetId="14" state="visible" r:id="rId15"/>
    <sheet name="Comercialización CE" sheetId="15" state="visible" r:id="rId16"/>
    <sheet name="OJurídica CE" sheetId="16" state="visible" r:id="rId17"/>
    <sheet name="Dir. Regional N° d Santander" sheetId="17" state="visible" r:id="rId18"/>
    <sheet name="Dir. Regional Atlantico" sheetId="18" state="visible" r:id="rId19"/>
    <sheet name="Dir. Regional Valle" sheetId="19" state="visible" r:id="rId20"/>
    <sheet name="Dir. Regional Antioquia " sheetId="20" state="visible" r:id="rId21"/>
    <sheet name="Dir. Regional Cundinamarca" sheetId="21" state="visible" r:id="rId22"/>
    <sheet name="Dir. Regional Meta" sheetId="22" state="visible" r:id="rId23"/>
    <sheet name="Hoja2" sheetId="23" state="hidden" r:id="rId24"/>
  </sheets>
  <externalReferences>
    <externalReference r:id="rId25"/>
    <externalReference r:id="rId26"/>
    <externalReference r:id="rId27"/>
    <externalReference r:id="rId28"/>
    <externalReference r:id="rId29"/>
  </externalReferences>
  <definedNames>
    <definedName function="false" hidden="false" localSheetId="9" name="_xlnm.Print_Area" vbProcedure="false">'SG CE'!$A$3:$M$22</definedName>
    <definedName function="false" hidden="false" localSheetId="9" name="_xlnm.Print_Titles" vbProcedure="false">'SG CE'!$3:$4</definedName>
    <definedName function="false" hidden="false" localSheetId="10" name="_xlnm.Print_Area" vbProcedure="false">'Subdireccion CE'!$B$2:$M$18</definedName>
    <definedName function="false" hidden="false" name="AAA" vbProcedure="false">#REF!</definedName>
    <definedName function="false" hidden="false" name="AAAA123" vbProcedure="false">#REF!</definedName>
    <definedName function="false" hidden="false" name="aaaaa123" vbProcedure="false">#REF!</definedName>
    <definedName function="false" hidden="false" name="AAAAAAAA" vbProcedure="false">#REF!</definedName>
    <definedName function="false" hidden="false" name="Agregado" vbProcedure="false">[1]Listas!$E$4:$E$5</definedName>
    <definedName function="false" hidden="false" name="Alias" vbProcedure="false">[1]Listas!$F$3:$F$68</definedName>
    <definedName function="false" hidden="false" name="ASD" vbProcedure="false">#REF!</definedName>
    <definedName function="false" hidden="false" name="Basica" vbProcedure="false">#REF!</definedName>
    <definedName function="false" hidden="false" name="bb" vbProcedure="false">#REF!</definedName>
    <definedName function="false" hidden="false" name="BBB" vbProcedure="false">#REF!</definedName>
    <definedName function="false" hidden="false" name="BBBB" vbProcedure="false">#REF!</definedName>
    <definedName function="false" hidden="false" name="bbbbb" vbProcedure="false">#REF!</definedName>
    <definedName function="false" hidden="false" name="bbbbbb" vbProcedure="false">[2]Listas!$D$4:$D$9</definedName>
    <definedName function="false" hidden="false" name="bbbbbbb" vbProcedure="false">[2]Listas!$D$4:$D$9</definedName>
    <definedName function="false" hidden="false" name="BBBBBBB11" vbProcedure="false">#REF!</definedName>
    <definedName function="false" hidden="false" name="brglllmb" vbProcedure="false">#REF!</definedName>
    <definedName function="false" hidden="false" name="CAPITAL" vbProcedure="false">[1]Listas!$I$4:$I$8</definedName>
    <definedName function="false" hidden="false" name="carl" vbProcedure="false">#REF!</definedName>
    <definedName function="false" hidden="false" name="Categorias" vbProcedure="false">[1]Listas!$D$4:$D$9</definedName>
    <definedName function="false" hidden="false" name="CCC" vbProcedure="false">#REF!</definedName>
    <definedName function="false" hidden="false" name="CCCC" vbProcedure="false">#REF!</definedName>
    <definedName function="false" hidden="false" name="cccccccc" vbProcedure="false">#REF!</definedName>
    <definedName function="false" hidden="false" name="cla" vbProcedure="false">#REF!</definedName>
    <definedName function="false" hidden="false" name="Concepto" vbProcedure="false">#REF!</definedName>
    <definedName function="false" hidden="false" name="CVDF" vbProcedure="false">#REF!</definedName>
    <definedName function="false" hidden="false" name="DDDD" vbProcedure="false">#REF!</definedName>
    <definedName function="false" hidden="false" name="ddddd" vbProcedure="false">#REF!</definedName>
    <definedName function="false" hidden="false" name="DDDDDDDD" vbProcedure="false">#REF!</definedName>
    <definedName function="false" hidden="false" name="DDDDDDDDDD" vbProcedure="false">#REF!</definedName>
    <definedName function="false" hidden="false" name="DDFDF" vbProcedure="false">#REF!</definedName>
    <definedName function="false" hidden="false" name="DE" vbProcedure="false">#REF!</definedName>
    <definedName function="false" hidden="false" name="dfh" vbProcedure="false">#REF!</definedName>
    <definedName function="false" hidden="false" name="DGHDG" vbProcedure="false">#REF!</definedName>
    <definedName function="false" hidden="false" name="DGHFGGHJ" vbProcedure="false">'[3]Prog y Sub MGMP'!$C$2:$C$63</definedName>
    <definedName function="false" hidden="false" name="DGHG" vbProcedure="false">#REF!</definedName>
    <definedName function="false" hidden="false" name="DHDGHFG" vbProcedure="false">#REF!</definedName>
    <definedName function="false" hidden="false" name="DHDGHGHGF" vbProcedure="false">#REF!</definedName>
    <definedName function="false" hidden="false" name="DHFGHF" vbProcedure="false">#REF!</definedName>
    <definedName function="false" hidden="false" name="elvi1947" vbProcedure="false">[1]Listas!$B$4:$B$97</definedName>
    <definedName function="false" hidden="false" name="Entidad" vbProcedure="false">[1]Listas!$B$4:$B$97</definedName>
    <definedName function="false" hidden="false" name="ESTRATEGIAPND" vbProcedure="false">[1]Listas!$P$4:$P$29</definedName>
    <definedName function="false" hidden="false" name="Excel_BuiltIn_Print_Area" vbProcedure="false">#REF!</definedName>
    <definedName function="false" hidden="false" name="Excel_BuiltIn_Print_Titles" vbProcedure="false">NA()</definedName>
    <definedName function="false" hidden="false" name="FDGDFG" vbProcedure="false">#REF!</definedName>
    <definedName function="false" hidden="false" name="FDI" vbProcedure="false">#REF!</definedName>
    <definedName function="false" hidden="false" name="FFFFF" vbProcedure="false">#REF!</definedName>
    <definedName function="false" hidden="false" name="fffffr" vbProcedure="false">#REF!</definedName>
    <definedName function="false" hidden="false" name="FGHDFGHDF" vbProcedure="false">#REF!</definedName>
    <definedName function="false" hidden="false" name="Fuentes" vbProcedure="false">[1]Listas!$C$4:$C$11</definedName>
    <definedName function="false" hidden="false" name="gali" vbProcedure="false">#REF!</definedName>
    <definedName function="false" hidden="false" name="gali1234" vbProcedure="false">#REF!</definedName>
    <definedName function="false" hidden="false" name="GDF" vbProcedure="false">#REF!</definedName>
    <definedName function="false" hidden="false" name="gdfh" vbProcedure="false">#REF!</definedName>
    <definedName function="false" hidden="false" name="GDJHFGJHFGJ" vbProcedure="false">'[3]Prog y Sub MGMP'!$B$2:$B$86</definedName>
    <definedName function="false" hidden="false" name="Generales" vbProcedure="false">#REF!</definedName>
    <definedName function="false" hidden="false" name="GGGG" vbProcedure="false">#REF!</definedName>
    <definedName function="false" hidden="false" name="gp" vbProcedure="false">#REF!</definedName>
    <definedName function="false" hidden="false" name="HACIENDA" vbProcedure="false">[1]Listas!$J$4:$J$40</definedName>
    <definedName function="false" hidden="false" name="hhhhhhhhhh" vbProcedure="false">#REF!</definedName>
    <definedName function="false" hidden="false" name="IN" vbProcedure="false">#REF!</definedName>
    <definedName function="false" hidden="false" name="Indice" vbProcedure="false">#REF!</definedName>
    <definedName function="false" hidden="false" name="Indice2" vbProcedure="false">[4]Indice_Cod!$D$6:$E$224</definedName>
    <definedName function="false" hidden="false" name="INV" vbProcedure="false">#REF!</definedName>
    <definedName function="false" hidden="false" name="ivan" vbProcedure="false">#REF!</definedName>
    <definedName function="false" hidden="false" name="jjjjjj" vbProcedure="false">[2]Listas!$D$4:$D$9</definedName>
    <definedName function="false" hidden="false" name="jjjjjjjjj" vbProcedure="false">#REF!</definedName>
    <definedName function="false" hidden="false" name="JKHFJHK" vbProcedure="false">#REF!</definedName>
    <definedName function="false" hidden="false" name="jose1" vbProcedure="false">#REF!</definedName>
    <definedName function="false" hidden="false" name="JOSE4528" vbProcedure="false">#REF!</definedName>
    <definedName function="false" hidden="false" name="josema12" vbProcedure="false">[2]Listas!$D$4:$D$9</definedName>
    <definedName function="false" hidden="false" name="josemana" vbProcedure="false">#REF!</definedName>
    <definedName function="false" hidden="false" name="josemm" vbProcedure="false">[1]Listas!$D$4:$D$9</definedName>
    <definedName function="false" hidden="false" name="JTYSD" vbProcedure="false">#REF!</definedName>
    <definedName function="false" hidden="false" name="KJHFG" vbProcedure="false">#REF!</definedName>
    <definedName function="false" hidden="false" name="KKK" vbProcedure="false">[2]Listas!$C$4:$C$11</definedName>
    <definedName function="false" hidden="false" name="KKKKKKK" vbProcedure="false">#REF!</definedName>
    <definedName function="false" hidden="false" name="KKKKKKKK" vbProcedure="false">[2]Listas!$B$4:$B$97</definedName>
    <definedName function="false" hidden="false" name="llllll23" vbProcedure="false">#REF!</definedName>
    <definedName function="false" hidden="false" name="luis" vbProcedure="false">#REF!</definedName>
    <definedName function="false" hidden="false" name="maria" vbProcedure="false">[2]Listas!$E$4:$E$5</definedName>
    <definedName function="false" hidden="false" name="Mensaje" vbProcedure="false">[1]Listas!$H$4:$H$7</definedName>
    <definedName function="false" hidden="false" name="mmmmm" vbProcedure="false">#REF!</definedName>
    <definedName function="false" hidden="false" name="mmmmmm" vbProcedure="false">#REF!</definedName>
    <definedName function="false" hidden="false" name="mmmmmmjj" vbProcedure="false">#REF!</definedName>
    <definedName function="false" hidden="false" name="mmmmmmm" vbProcedure="false">[2]Listas!$D$4:$D$9</definedName>
    <definedName function="false" hidden="false" name="MMMMMMMM" vbProcedure="false">#REF!</definedName>
    <definedName function="false" hidden="false" name="MMMMMMMMMM" vbProcedure="false">[2]Listas!$E$4:$E$5</definedName>
    <definedName function="false" hidden="false" name="no" vbProcedure="false">[2]Listas!$C$4:$C$11</definedName>
    <definedName function="false" hidden="false" name="objetivospnd" vbProcedure="false">[1]Listas!$O$4:$O$10</definedName>
    <definedName function="false" hidden="false" name="ooooooo" vbProcedure="false">#REF!</definedName>
    <definedName function="false" hidden="false" name="OTROS" vbProcedure="false">[5]Datos!$A$31:$A$34</definedName>
    <definedName function="false" hidden="false" name="paraco40" vbProcedure="false">#REF!</definedName>
    <definedName function="false" hidden="false" name="parate30" vbProcedure="false">[2]Listas!$B$4:$B$97</definedName>
    <definedName function="false" hidden="false" name="parate40" vbProcedure="false">[2]Listas!$C$4:$C$11</definedName>
    <definedName function="false" hidden="false" name="pppppp" vbProcedure="false">[1]Listas!$B$4:$B$97</definedName>
    <definedName function="false" hidden="false" name="programa" vbProcedure="false">'[3]Prog y Sub MGMP'!$B$2:$B$86</definedName>
    <definedName function="false" hidden="false" name="qqqqqqqq" vbProcedure="false">[2]Listas!$C$4:$C$11</definedName>
    <definedName function="false" hidden="false" name="Respuestas" vbProcedure="false">#REF!</definedName>
    <definedName function="false" hidden="false" name="RFGAERGER" vbProcedure="false">#REF!</definedName>
    <definedName function="false" hidden="false" name="rrrrrr" vbProcedure="false">#REF!</definedName>
    <definedName function="false" hidden="false" name="SDAFGARGDFG" vbProcedure="false">#REF!</definedName>
    <definedName function="false" hidden="false" name="Sector" vbProcedure="false">[1]Listas!$A$4:$A$17</definedName>
    <definedName function="false" hidden="false" name="sectoresagregados" vbProcedure="false">[1]Listas!$R$4:$R$11</definedName>
    <definedName function="false" hidden="false" name="SG" vbProcedure="false">#REF!</definedName>
    <definedName function="false" hidden="false" name="ssssssss" vbProcedure="false">[2]Listas!$B$4:$B$97</definedName>
    <definedName function="false" hidden="false" name="subprograma" vbProcedure="false">'[3]Prog y Sub MGMP'!$C$2:$C$63</definedName>
    <definedName function="false" hidden="false" name="Tipo_Credito" vbProcedure="false">#REF!</definedName>
    <definedName function="false" hidden="false" name="TRYTRY" vbProcedure="false">#REF!</definedName>
    <definedName function="false" hidden="false" name="TTTTTTT" vbProcedure="false">#REF!</definedName>
    <definedName function="false" hidden="false" name="ttttttttt56" vbProcedure="false">#REF!</definedName>
    <definedName function="false" hidden="false" name="uhuhuhuh" vbProcedure="false">[2]Listas!$B$4:$B$97</definedName>
    <definedName function="false" hidden="false" name="vart" vbProcedure="false">[2]Listas!$B$4:$B$97</definedName>
    <definedName function="false" hidden="false" name="vvv" vbProcedure="false">#REF!</definedName>
    <definedName function="false" hidden="false" name="VVVV" vbProcedure="false">#REF!</definedName>
    <definedName function="false" hidden="false" name="wwwww" vbProcedure="false">#REF!</definedName>
    <definedName function="false" hidden="false" name="wwwwwww8" vbProcedure="false">#REF!</definedName>
    <definedName function="false" hidden="false" name="wwwwwwww" vbProcedure="false">[2]Listas!$C$4:$C$11</definedName>
    <definedName function="false" hidden="false" name="xcvfght" vbProcedure="false">[2]Listas!$E$4:$E$5</definedName>
    <definedName function="false" hidden="false" name="XXXXXX" vbProcedure="false">[2]Listas!$E$4:$E$5</definedName>
    <definedName function="false" hidden="false" name="yhyhyh" vbProcedure="false">#REF!</definedName>
    <definedName function="false" hidden="false" name="yyyyyy" vbProcedure="false">[1]Listas!$B$4:$B$97</definedName>
    <definedName function="false" hidden="false" name="YYYYYY50" vbProcedure="false">[2]Listas!$E$4:$E$5</definedName>
    <definedName function="false" hidden="false" name="yyyyyyy" vbProcedure="false">[2]Listas!$D$4:$D$9</definedName>
    <definedName function="false" hidden="false" name="yyyyyyy5" vbProcedure="false">#REF!</definedName>
    <definedName function="false" hidden="false" name="yyyyyyyy" vbProcedure="false">#REF!</definedName>
    <definedName function="false" hidden="false" name="zzzzzzzzzzzz4" vbProcedure="false">#REF!</definedName>
    <definedName function="false" hidden="false" name="zzzzzzzzzzzzzzzzzz" vbProcedure="false">#REF!</definedName>
    <definedName function="false" hidden="false" name="_CAR0124" vbProcedure="false">#REF!</definedName>
    <definedName function="false" hidden="false" name="_car234" vbProcedure="false">#REF!</definedName>
    <definedName function="false" hidden="false" name="_CER34" vbProcedure="false">#REF!</definedName>
    <definedName function="false" hidden="false" name="__CAR0124" vbProcedure="false">#REF!</definedName>
    <definedName function="false" hidden="false" name="__car234" vbProcedure="false">#REF!</definedName>
    <definedName function="false" hidden="false" name="__CER34" vbProcedure="false">#REF!</definedName>
    <definedName function="false" hidden="false" name="___CAR0124" vbProcedure="false">#REF!</definedName>
    <definedName function="false" hidden="false" name="___car234" vbProcedure="false">#REF!</definedName>
    <definedName function="false" hidden="false" name="____car234" vbProcedure="false">#REF!</definedName>
    <definedName function="false" hidden="false" name="_____car234" vbProcedure="false">#REF!</definedName>
    <definedName function="false" hidden="false" name="______car234" vbProcedure="false">#REF!</definedName>
    <definedName function="false" hidden="false" name="_______car234" vbProcedure="false">#REF!</definedName>
    <definedName function="false" hidden="false" name="________car234" vbProcedure="false">#REF!</definedName>
    <definedName function="false" hidden="false" name="_________car234" vbProcedure="false">#REF!</definedName>
    <definedName function="false" hidden="false" name="__________car234" vbProcedure="false">#REF!</definedName>
    <definedName function="false" hidden="false" name="___________car234" vbProcedure="false">#REF!</definedName>
    <definedName function="false" hidden="false" name="____________car234" vbProcedure="false">#REF!</definedName>
    <definedName function="false" hidden="false" name="_____________car234" vbProcedure="false">#REF!</definedName>
    <definedName function="false" hidden="false" name="______________car234" vbProcedure="false">#REF!</definedName>
    <definedName function="false" hidden="false" name="_______________car234" vbProcedure="false">#REF!</definedName>
    <definedName function="false" hidden="false" name="ñññññ" vbProcedure="false">#REF!</definedName>
    <definedName function="false" hidden="false" name="ññññññ" vbProcedure="false">#REF!</definedName>
    <definedName function="false" hidden="false" name="ñññññññ" vbProcedure="false">#REF!</definedName>
    <definedName function="false" hidden="false" localSheetId="18" name="AAA" vbProcedure="false">#REF!</definedName>
    <definedName function="false" hidden="false" localSheetId="18" name="AAAA123" vbProcedure="false">#REF!</definedName>
    <definedName function="false" hidden="false" localSheetId="18" name="aaaaa123" vbProcedure="false">#REF!</definedName>
    <definedName function="false" hidden="false" localSheetId="18" name="AAAAAAAA" vbProcedure="false">#REF!</definedName>
    <definedName function="false" hidden="false" localSheetId="18" name="ASD" vbProcedure="false">#REF!</definedName>
    <definedName function="false" hidden="false" localSheetId="18" name="Basica" vbProcedure="false">#REF!</definedName>
    <definedName function="false" hidden="false" localSheetId="18" name="bb" vbProcedure="false">#REF!</definedName>
    <definedName function="false" hidden="false" localSheetId="18" name="BBB" vbProcedure="false">#REF!</definedName>
    <definedName function="false" hidden="false" localSheetId="18" name="BBBB" vbProcedure="false">#REF!</definedName>
    <definedName function="false" hidden="false" localSheetId="18" name="bbbbb" vbProcedure="false">#REF!</definedName>
    <definedName function="false" hidden="false" localSheetId="18" name="BBBBBBB11" vbProcedure="false">#REF!</definedName>
    <definedName function="false" hidden="false" localSheetId="18" name="brglllmb" vbProcedure="false">#REF!</definedName>
    <definedName function="false" hidden="false" localSheetId="18" name="carl" vbProcedure="false">#REF!</definedName>
    <definedName function="false" hidden="false" localSheetId="18" name="CCC" vbProcedure="false">#REF!</definedName>
    <definedName function="false" hidden="false" localSheetId="18" name="CCCC" vbProcedure="false">#REF!</definedName>
    <definedName function="false" hidden="false" localSheetId="18" name="cccccccc" vbProcedure="false">#REF!</definedName>
    <definedName function="false" hidden="false" localSheetId="18" name="cla" vbProcedure="false">#REF!</definedName>
    <definedName function="false" hidden="false" localSheetId="18" name="Concepto" vbProcedure="false">#REF!</definedName>
    <definedName function="false" hidden="false" localSheetId="18" name="CVDF" vbProcedure="false">#REF!</definedName>
    <definedName function="false" hidden="false" localSheetId="18" name="DDDD" vbProcedure="false">#REF!</definedName>
    <definedName function="false" hidden="false" localSheetId="18" name="ddddd" vbProcedure="false">#REF!</definedName>
    <definedName function="false" hidden="false" localSheetId="18" name="DDDDDDDD" vbProcedure="false">#REF!</definedName>
    <definedName function="false" hidden="false" localSheetId="18" name="DDDDDDDDDD" vbProcedure="false">#REF!</definedName>
    <definedName function="false" hidden="false" localSheetId="18" name="DDFDF" vbProcedure="false">#REF!</definedName>
    <definedName function="false" hidden="false" localSheetId="18" name="DE" vbProcedure="false">#REF!</definedName>
    <definedName function="false" hidden="false" localSheetId="18" name="dfh" vbProcedure="false">#REF!</definedName>
    <definedName function="false" hidden="false" localSheetId="18" name="DGHDG" vbProcedure="false">#REF!</definedName>
    <definedName function="false" hidden="false" localSheetId="18" name="DGHG" vbProcedure="false">#REF!</definedName>
    <definedName function="false" hidden="false" localSheetId="18" name="DHDGHFG" vbProcedure="false">#REF!</definedName>
    <definedName function="false" hidden="false" localSheetId="18" name="DHDGHGHGF" vbProcedure="false">#REF!</definedName>
    <definedName function="false" hidden="false" localSheetId="18" name="DHFGHF" vbProcedure="false">#REF!</definedName>
    <definedName function="false" hidden="false" localSheetId="18" name="Excel_BuiltIn_Print_Area" vbProcedure="false">#REF!</definedName>
    <definedName function="false" hidden="false" localSheetId="18" name="FDGDFG" vbProcedure="false">#REF!</definedName>
    <definedName function="false" hidden="false" localSheetId="18" name="FDI" vbProcedure="false">#REF!</definedName>
    <definedName function="false" hidden="false" localSheetId="18" name="FFFFF" vbProcedure="false">#REF!</definedName>
    <definedName function="false" hidden="false" localSheetId="18" name="fffffr" vbProcedure="false">#REF!</definedName>
    <definedName function="false" hidden="false" localSheetId="18" name="FGHDFGHDF" vbProcedure="false">#REF!</definedName>
    <definedName function="false" hidden="false" localSheetId="18" name="gali" vbProcedure="false">#REF!</definedName>
    <definedName function="false" hidden="false" localSheetId="18" name="gali1234" vbProcedure="false">#REF!</definedName>
    <definedName function="false" hidden="false" localSheetId="18" name="GDF" vbProcedure="false">#REF!</definedName>
    <definedName function="false" hidden="false" localSheetId="18" name="gdfh" vbProcedure="false">#REF!</definedName>
    <definedName function="false" hidden="false" localSheetId="18" name="Generales" vbProcedure="false">#REF!</definedName>
    <definedName function="false" hidden="false" localSheetId="18" name="GGGG" vbProcedure="false">#REF!</definedName>
    <definedName function="false" hidden="false" localSheetId="18" name="gp" vbProcedure="false">#REF!</definedName>
    <definedName function="false" hidden="false" localSheetId="18" name="hhhhhhhhhh" vbProcedure="false">#REF!</definedName>
    <definedName function="false" hidden="false" localSheetId="18" name="IN" vbProcedure="false">#REF!</definedName>
    <definedName function="false" hidden="false" localSheetId="18" name="Indice" vbProcedure="false">#REF!</definedName>
    <definedName function="false" hidden="false" localSheetId="18" name="INV" vbProcedure="false">#REF!</definedName>
    <definedName function="false" hidden="false" localSheetId="18" name="ivan" vbProcedure="false">#REF!</definedName>
    <definedName function="false" hidden="false" localSheetId="18" name="jjjjjjjjj" vbProcedure="false">#REF!</definedName>
    <definedName function="false" hidden="false" localSheetId="18" name="JKHFJHK" vbProcedure="false">#REF!</definedName>
    <definedName function="false" hidden="false" localSheetId="18" name="jose1" vbProcedure="false">#REF!</definedName>
    <definedName function="false" hidden="false" localSheetId="18" name="JOSE4528" vbProcedure="false">#REF!</definedName>
    <definedName function="false" hidden="false" localSheetId="18" name="josemana" vbProcedure="false">#REF!</definedName>
    <definedName function="false" hidden="false" localSheetId="18" name="JTYSD" vbProcedure="false">#REF!</definedName>
    <definedName function="false" hidden="false" localSheetId="18" name="KJHFG" vbProcedure="false">#REF!</definedName>
    <definedName function="false" hidden="false" localSheetId="18" name="KKKKKKK" vbProcedure="false">#REF!</definedName>
    <definedName function="false" hidden="false" localSheetId="18" name="llllll23" vbProcedure="false">#REF!</definedName>
    <definedName function="false" hidden="false" localSheetId="18" name="luis" vbProcedure="false">#REF!</definedName>
    <definedName function="false" hidden="false" localSheetId="18" name="mmmmm" vbProcedure="false">#REF!</definedName>
    <definedName function="false" hidden="false" localSheetId="18" name="mmmmmm" vbProcedure="false">#REF!</definedName>
    <definedName function="false" hidden="false" localSheetId="18" name="mmmmmmjj" vbProcedure="false">#REF!</definedName>
    <definedName function="false" hidden="false" localSheetId="18" name="MMMMMMMM" vbProcedure="false">#REF!</definedName>
    <definedName function="false" hidden="false" localSheetId="18" name="ooooooo" vbProcedure="false">#REF!</definedName>
    <definedName function="false" hidden="false" localSheetId="18" name="paraco40" vbProcedure="false">#REF!</definedName>
    <definedName function="false" hidden="false" localSheetId="18" name="Respuestas" vbProcedure="false">#REF!</definedName>
    <definedName function="false" hidden="false" localSheetId="18" name="RFGAERGER" vbProcedure="false">#REF!</definedName>
    <definedName function="false" hidden="false" localSheetId="18" name="rrrrrr" vbProcedure="false">#REF!</definedName>
    <definedName function="false" hidden="false" localSheetId="18" name="SDAFGARGDFG" vbProcedure="false">#REF!</definedName>
    <definedName function="false" hidden="false" localSheetId="18" name="SG" vbProcedure="false">#REF!</definedName>
    <definedName function="false" hidden="false" localSheetId="18" name="Tipo_Credito" vbProcedure="false">#REF!</definedName>
    <definedName function="false" hidden="false" localSheetId="18" name="TRYTRY" vbProcedure="false">#REF!</definedName>
    <definedName function="false" hidden="false" localSheetId="18" name="TTTTTTT" vbProcedure="false">#REF!</definedName>
    <definedName function="false" hidden="false" localSheetId="18" name="ttttttttt56" vbProcedure="false">#REF!</definedName>
    <definedName function="false" hidden="false" localSheetId="18" name="vvv" vbProcedure="false">#REF!</definedName>
    <definedName function="false" hidden="false" localSheetId="18" name="VVVV" vbProcedure="false">#REF!</definedName>
    <definedName function="false" hidden="false" localSheetId="18" name="wwwww" vbProcedure="false">#REF!</definedName>
    <definedName function="false" hidden="false" localSheetId="18" name="wwwwwww8" vbProcedure="false">#REF!</definedName>
    <definedName function="false" hidden="false" localSheetId="18" name="yhyhyh" vbProcedure="false">#REF!</definedName>
    <definedName function="false" hidden="false" localSheetId="18" name="yyyyyyy5" vbProcedure="false">#REF!</definedName>
    <definedName function="false" hidden="false" localSheetId="18" name="yyyyyyyy" vbProcedure="false">#REF!</definedName>
    <definedName function="false" hidden="false" localSheetId="18" name="zzzzzzzzzzzz4" vbProcedure="false">#REF!</definedName>
    <definedName function="false" hidden="false" localSheetId="18" name="zzzzzzzzzzzzzzzzzz" vbProcedure="false">#REF!</definedName>
    <definedName function="false" hidden="false" localSheetId="18" name="_CAR0124" vbProcedure="false">#REF!</definedName>
    <definedName function="false" hidden="false" localSheetId="18" name="_car234" vbProcedure="false">#REF!</definedName>
    <definedName function="false" hidden="false" localSheetId="18" name="_CER34" vbProcedure="false">#REF!</definedName>
    <definedName function="false" hidden="false" localSheetId="18" name="__CAR0124" vbProcedure="false">#REF!</definedName>
    <definedName function="false" hidden="false" localSheetId="18" name="__car234" vbProcedure="false">#REF!</definedName>
    <definedName function="false" hidden="false" localSheetId="18" name="__CER34" vbProcedure="false">#REF!</definedName>
    <definedName function="false" hidden="false" localSheetId="18" name="___CAR0124" vbProcedure="false">#REF!</definedName>
    <definedName function="false" hidden="false" localSheetId="18" name="___car234" vbProcedure="false">#REF!</definedName>
    <definedName function="false" hidden="false" localSheetId="18" name="____car234" vbProcedure="false">#REF!</definedName>
    <definedName function="false" hidden="false" localSheetId="18" name="_____car234" vbProcedure="false">#REF!</definedName>
    <definedName function="false" hidden="false" localSheetId="18" name="______car234" vbProcedure="false">#REF!</definedName>
    <definedName function="false" hidden="false" localSheetId="18" name="_______car234" vbProcedure="false">#REF!</definedName>
    <definedName function="false" hidden="false" localSheetId="18" name="________car234" vbProcedure="false">#REF!</definedName>
    <definedName function="false" hidden="false" localSheetId="18" name="_________car234" vbProcedure="false">#REF!</definedName>
    <definedName function="false" hidden="false" localSheetId="18" name="__________car234" vbProcedure="false">#REF!</definedName>
    <definedName function="false" hidden="false" localSheetId="18" name="___________car234" vbProcedure="false">#REF!</definedName>
    <definedName function="false" hidden="false" localSheetId="18" name="____________car234" vbProcedure="false">#REF!</definedName>
    <definedName function="false" hidden="false" localSheetId="18" name="_____________car234" vbProcedure="false">#REF!</definedName>
    <definedName function="false" hidden="false" localSheetId="18" name="______________car234" vbProcedure="false">#REF!</definedName>
    <definedName function="false" hidden="false" localSheetId="18" name="_______________car234" vbProcedure="false">#REF!</definedName>
    <definedName function="false" hidden="false" localSheetId="18" name="ñññññ" vbProcedure="false">#REF!</definedName>
    <definedName function="false" hidden="false" localSheetId="18" name="ññññññ" vbProcedure="false">#REF!</definedName>
    <definedName function="false" hidden="false" localSheetId="18" name="ñññññññ" vbProcedure="false">#REF!</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9"/>
            <color rgb="FF000000"/>
            <rFont val="Tahoma"/>
            <family val="2"/>
          </rPr>
          <t xml:space="preserve">Juliana Caldas Torres:
</t>
        </r>
        <r>
          <rPr>
            <sz val="9"/>
            <color rgb="FF000000"/>
            <rFont val="Tahoma"/>
            <family val="2"/>
          </rPr>
          <t xml:space="preserve">Incluir una política Administrativa que despliega el menu de cada casilla</t>
        </r>
      </text>
      <mc:AlternateContent>
        <mc:Choice Requires="v2">
          <commentPr autoFill="true" autoScale="false" colHidden="false" locked="false" rowHidden="false" textHAlign="justify" textVAlign="top">
            <anchor moveWithCells="false" sizeWithCells="false">
              <xdr:from>
                <xdr:col>1</xdr:col>
                <xdr:colOff>118</xdr:colOff>
                <xdr:row>3</xdr:row>
                <xdr:rowOff>9</xdr:rowOff>
              </xdr:from>
              <xdr:to>
                <xdr:col>2</xdr:col>
                <xdr:colOff>76</xdr:colOff>
                <xdr:row>4</xdr:row>
                <xdr:rowOff>-8</xdr:rowOff>
              </xdr:to>
            </anchor>
          </commentPr>
        </mc:Choice>
        <mc:Fallback/>
      </mc:AlternateContent>
    </comment>
    <comment ref="C4" authorId="0">
      <text>
        <r>
          <rPr>
            <b val="true"/>
            <sz val="9"/>
            <color rgb="FF000000"/>
            <rFont val="Tahoma"/>
            <family val="2"/>
          </rPr>
          <t xml:space="preserve">Juliana Caldas Torres:
</t>
        </r>
        <r>
          <rPr>
            <sz val="9"/>
            <color rgb="FF000000"/>
            <rFont val="Tahoma"/>
            <family val="2"/>
          </rPr>
          <t xml:space="preserve">Incluir un objetivo estratégico que despliega el menu en cada casilla</t>
        </r>
      </text>
      <mc:AlternateContent>
        <mc:Choice Requires="v2">
          <commentPr autoFill="true" autoScale="false" colHidden="false" locked="false" rowHidden="false" textHAlign="justify" textVAlign="top">
            <anchor moveWithCells="false" sizeWithCells="false">
              <xdr:from>
                <xdr:col>2</xdr:col>
                <xdr:colOff>146</xdr:colOff>
                <xdr:row>3</xdr:row>
                <xdr:rowOff>9</xdr:rowOff>
              </xdr:from>
              <xdr:to>
                <xdr:col>3</xdr:col>
                <xdr:colOff>79</xdr:colOff>
                <xdr:row>4</xdr:row>
                <xdr:rowOff>-8</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9"/>
            <color rgb="FF000000"/>
            <rFont val="Tahoma"/>
            <family val="2"/>
          </rPr>
          <t xml:space="preserve">Juliana Caldas Torres:
</t>
        </r>
        <r>
          <rPr>
            <sz val="9"/>
            <color rgb="FF000000"/>
            <rFont val="Tahoma"/>
            <family val="2"/>
          </rPr>
          <t xml:space="preserve">Incluir una política Administrativa que despliega el menu de cada casilla</t>
        </r>
      </text>
      <mc:AlternateContent>
        <mc:Choice Requires="v2">
          <commentPr autoFill="true" autoScale="false" colHidden="false" locked="false" rowHidden="false" textHAlign="justify" textVAlign="top">
            <anchor moveWithCells="false" sizeWithCells="false">
              <xdr:from>
                <xdr:col>2</xdr:col>
                <xdr:colOff>111</xdr:colOff>
                <xdr:row>1</xdr:row>
                <xdr:rowOff>28</xdr:rowOff>
              </xdr:from>
              <xdr:to>
                <xdr:col>3</xdr:col>
                <xdr:colOff>-20</xdr:colOff>
                <xdr:row>3</xdr:row>
                <xdr:rowOff>35</xdr:rowOff>
              </xdr:to>
            </anchor>
          </commentPr>
        </mc:Choice>
        <mc:Fallback/>
      </mc:AlternateContent>
    </comment>
    <comment ref="C4" authorId="0">
      <text>
        <r>
          <rPr>
            <b val="true"/>
            <sz val="9"/>
            <color rgb="FF000000"/>
            <rFont val="Tahoma"/>
            <family val="2"/>
          </rPr>
          <t xml:space="preserve">Juliana Caldas Torres:
</t>
        </r>
        <r>
          <rPr>
            <sz val="9"/>
            <color rgb="FF000000"/>
            <rFont val="Tahoma"/>
            <family val="2"/>
          </rPr>
          <t xml:space="preserve">Incluir un objetivo estratégico que despliega el menu en cada casilla</t>
        </r>
      </text>
      <mc:AlternateContent>
        <mc:Choice Requires="v2">
          <commentPr autoFill="true" autoScale="false" colHidden="false" locked="false" rowHidden="false" textHAlign="justify" textVAlign="top">
            <anchor moveWithCells="false" sizeWithCells="false">
              <xdr:from>
                <xdr:col>3</xdr:col>
                <xdr:colOff>232</xdr:colOff>
                <xdr:row>1</xdr:row>
                <xdr:rowOff>28</xdr:rowOff>
              </xdr:from>
              <xdr:to>
                <xdr:col>5</xdr:col>
                <xdr:colOff>15</xdr:colOff>
                <xdr:row>3</xdr:row>
                <xdr:rowOff>35</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9"/>
            <color rgb="FF000000"/>
            <rFont val="Tahoma"/>
            <family val="2"/>
          </rPr>
          <t xml:space="preserve">Juliana Caldas Torres:
</t>
        </r>
        <r>
          <rPr>
            <sz val="9"/>
            <color rgb="FF000000"/>
            <rFont val="Tahoma"/>
            <family val="2"/>
          </rPr>
          <t xml:space="preserve">Incluir una política Administrativa que despliega el menu de cada casilla</t>
        </r>
      </text>
      <mc:AlternateContent>
        <mc:Choice Requires="v2">
          <commentPr autoFill="true" autoScale="false" colHidden="false" locked="false" rowHidden="false" textHAlign="justify" textVAlign="top">
            <anchor moveWithCells="false" sizeWithCells="false">
              <xdr:from>
                <xdr:col>2</xdr:col>
                <xdr:colOff>17</xdr:colOff>
                <xdr:row>2</xdr:row>
                <xdr:rowOff>22</xdr:rowOff>
              </xdr:from>
              <xdr:to>
                <xdr:col>3</xdr:col>
                <xdr:colOff>-210</xdr:colOff>
                <xdr:row>3</xdr:row>
                <xdr:rowOff>69</xdr:rowOff>
              </xdr:to>
            </anchor>
          </commentPr>
        </mc:Choice>
        <mc:Fallback/>
      </mc:AlternateContent>
    </comment>
    <comment ref="C4" authorId="0">
      <text>
        <r>
          <rPr>
            <b val="true"/>
            <sz val="9"/>
            <color rgb="FF000000"/>
            <rFont val="Tahoma"/>
            <family val="2"/>
          </rPr>
          <t xml:space="preserve">Juliana Caldas Torres:
</t>
        </r>
        <r>
          <rPr>
            <sz val="9"/>
            <color rgb="FF000000"/>
            <rFont val="Tahoma"/>
            <family val="2"/>
          </rPr>
          <t xml:space="preserve">Incluir un objetivo estratégico que despliega el menu en cada casilla</t>
        </r>
      </text>
      <mc:AlternateContent>
        <mc:Choice Requires="v2">
          <commentPr autoFill="true" autoScale="false" colHidden="false" locked="false" rowHidden="false" textHAlign="justify" textVAlign="top">
            <anchor moveWithCells="false" sizeWithCells="false">
              <xdr:from>
                <xdr:col>3</xdr:col>
                <xdr:colOff>17</xdr:colOff>
                <xdr:row>2</xdr:row>
                <xdr:rowOff>22</xdr:rowOff>
              </xdr:from>
              <xdr:to>
                <xdr:col>4</xdr:col>
                <xdr:colOff>-65</xdr:colOff>
                <xdr:row>3</xdr:row>
                <xdr:rowOff>69</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9"/>
            <color rgb="FF000000"/>
            <rFont val="Tahoma"/>
            <family val="2"/>
          </rPr>
          <t xml:space="preserve">Juliana Caldas Torres:
</t>
        </r>
        <r>
          <rPr>
            <sz val="9"/>
            <color rgb="FF000000"/>
            <rFont val="Tahoma"/>
            <family val="2"/>
          </rPr>
          <t xml:space="preserve">Incluir una política Administrativa que despliega el menu de cada casilla</t>
        </r>
      </text>
      <mc:AlternateContent>
        <mc:Choice Requires="v2">
          <commentPr autoFill="true" autoScale="false" colHidden="false" locked="false" rowHidden="false" textHAlign="justify" textVAlign="top">
            <anchor moveWithCells="false" sizeWithCells="false">
              <xdr:from>
                <xdr:col>2</xdr:col>
                <xdr:colOff>16</xdr:colOff>
                <xdr:row>2</xdr:row>
                <xdr:rowOff>30</xdr:rowOff>
              </xdr:from>
              <xdr:to>
                <xdr:col>3</xdr:col>
                <xdr:colOff>-210</xdr:colOff>
                <xdr:row>4</xdr:row>
                <xdr:rowOff>17</xdr:rowOff>
              </xdr:to>
            </anchor>
          </commentPr>
        </mc:Choice>
        <mc:Fallback/>
      </mc:AlternateContent>
    </comment>
    <comment ref="C4" authorId="0">
      <text>
        <r>
          <rPr>
            <b val="true"/>
            <sz val="9"/>
            <color rgb="FF000000"/>
            <rFont val="Tahoma"/>
            <family val="2"/>
          </rPr>
          <t xml:space="preserve">Juliana Caldas Torres:
</t>
        </r>
        <r>
          <rPr>
            <sz val="9"/>
            <color rgb="FF000000"/>
            <rFont val="Tahoma"/>
            <family val="2"/>
          </rPr>
          <t xml:space="preserve">Incluir un objetivo estratégico que despliega el menu en cada casilla</t>
        </r>
      </text>
      <mc:AlternateContent>
        <mc:Choice Requires="v2">
          <commentPr autoFill="true" autoScale="false" colHidden="false" locked="false" rowHidden="false" textHAlign="justify" textVAlign="top">
            <anchor moveWithCells="false" sizeWithCells="false">
              <xdr:from>
                <xdr:col>3</xdr:col>
                <xdr:colOff>16</xdr:colOff>
                <xdr:row>2</xdr:row>
                <xdr:rowOff>30</xdr:rowOff>
              </xdr:from>
              <xdr:to>
                <xdr:col>4</xdr:col>
                <xdr:colOff>-65</xdr:colOff>
                <xdr:row>4</xdr:row>
                <xdr:rowOff>17</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9"/>
            <color rgb="FF000000"/>
            <rFont val="Tahoma"/>
            <family val="2"/>
          </rPr>
          <t xml:space="preserve">Juliana Caldas Torres:
</t>
        </r>
        <r>
          <rPr>
            <sz val="9"/>
            <color rgb="FF000000"/>
            <rFont val="Tahoma"/>
            <family val="2"/>
          </rPr>
          <t xml:space="preserve">Incluir una política Administrativa que despliega el menu de cada casilla</t>
        </r>
      </text>
      <mc:AlternateContent>
        <mc:Choice Requires="v2">
          <commentPr autoFill="true" autoScale="false" colHidden="false" locked="false" rowHidden="false" textHAlign="justify" textVAlign="top">
            <anchor moveWithCells="false" sizeWithCells="false">
              <xdr:from>
                <xdr:col>2</xdr:col>
                <xdr:colOff>63</xdr:colOff>
                <xdr:row>1</xdr:row>
                <xdr:rowOff>43</xdr:rowOff>
              </xdr:from>
              <xdr:to>
                <xdr:col>3</xdr:col>
                <xdr:colOff>-92</xdr:colOff>
                <xdr:row>2</xdr:row>
                <xdr:rowOff>29</xdr:rowOff>
              </xdr:to>
            </anchor>
          </commentPr>
        </mc:Choice>
        <mc:Fallback/>
      </mc:AlternateContent>
    </comment>
    <comment ref="C4" authorId="0">
      <text>
        <r>
          <rPr>
            <b val="true"/>
            <sz val="9"/>
            <color rgb="FF000000"/>
            <rFont val="Tahoma"/>
            <family val="2"/>
          </rPr>
          <t xml:space="preserve">Juliana Caldas Torres:
</t>
        </r>
        <r>
          <rPr>
            <sz val="9"/>
            <color rgb="FF000000"/>
            <rFont val="Tahoma"/>
            <family val="2"/>
          </rPr>
          <t xml:space="preserve">Incluir un objetivo estratégico que despliega el menu en cada casilla</t>
        </r>
      </text>
      <mc:AlternateContent>
        <mc:Choice Requires="v2">
          <commentPr autoFill="true" autoScale="false" colHidden="false" locked="false" rowHidden="false" textHAlign="justify" textVAlign="top">
            <anchor moveWithCells="false" sizeWithCells="false">
              <xdr:from>
                <xdr:col>3</xdr:col>
                <xdr:colOff>134</xdr:colOff>
                <xdr:row>1</xdr:row>
                <xdr:rowOff>43</xdr:rowOff>
              </xdr:from>
              <xdr:to>
                <xdr:col>4</xdr:col>
                <xdr:colOff>53</xdr:colOff>
                <xdr:row>2</xdr:row>
                <xdr:rowOff>29</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9"/>
            <color rgb="FF000000"/>
            <rFont val="Tahoma"/>
            <family val="2"/>
          </rPr>
          <t xml:space="preserve">Juliana Caldas Torres:
</t>
        </r>
        <r>
          <rPr>
            <sz val="9"/>
            <color rgb="FF000000"/>
            <rFont val="Tahoma"/>
            <family val="2"/>
          </rPr>
          <t xml:space="preserve">Incluir una política Administrativa que despliega el menu de cada casilla</t>
        </r>
      </text>
      <mc:AlternateContent>
        <mc:Choice Requires="v2">
          <commentPr autoFill="true" autoScale="false" colHidden="false" locked="false" rowHidden="false" textHAlign="justify" textVAlign="top">
            <anchor moveWithCells="false" sizeWithCells="false">
              <xdr:from>
                <xdr:col>2</xdr:col>
                <xdr:colOff>13</xdr:colOff>
                <xdr:row>1</xdr:row>
                <xdr:rowOff>48</xdr:rowOff>
              </xdr:from>
              <xdr:to>
                <xdr:col>3</xdr:col>
                <xdr:colOff>-213</xdr:colOff>
                <xdr:row>2</xdr:row>
                <xdr:rowOff>31</xdr:rowOff>
              </xdr:to>
            </anchor>
          </commentPr>
        </mc:Choice>
        <mc:Fallback/>
      </mc:AlternateContent>
    </comment>
    <comment ref="C4" authorId="0">
      <text>
        <r>
          <rPr>
            <b val="true"/>
            <sz val="9"/>
            <color rgb="FF000000"/>
            <rFont val="Tahoma"/>
            <family val="2"/>
          </rPr>
          <t xml:space="preserve">Juliana Caldas Torres:
</t>
        </r>
        <r>
          <rPr>
            <sz val="9"/>
            <color rgb="FF000000"/>
            <rFont val="Tahoma"/>
            <family val="2"/>
          </rPr>
          <t xml:space="preserve">Incluir un objetivo estratégico que despliega el menu en cada casilla</t>
        </r>
      </text>
      <mc:AlternateContent>
        <mc:Choice Requires="v2">
          <commentPr autoFill="true" autoScale="false" colHidden="false" locked="false" rowHidden="false" textHAlign="justify" textVAlign="top">
            <anchor moveWithCells="false" sizeWithCells="false">
              <xdr:from>
                <xdr:col>3</xdr:col>
                <xdr:colOff>13</xdr:colOff>
                <xdr:row>1</xdr:row>
                <xdr:rowOff>48</xdr:rowOff>
              </xdr:from>
              <xdr:to>
                <xdr:col>4</xdr:col>
                <xdr:colOff>-68</xdr:colOff>
                <xdr:row>2</xdr:row>
                <xdr:rowOff>31</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9"/>
            <color rgb="FF000000"/>
            <rFont val="Tahoma"/>
            <family val="2"/>
          </rPr>
          <t xml:space="preserve">Juliana Caldas Torres:
</t>
        </r>
        <r>
          <rPr>
            <sz val="9"/>
            <color rgb="FF000000"/>
            <rFont val="Tahoma"/>
            <family val="2"/>
          </rPr>
          <t xml:space="preserve">Incluir una política Administrativa que despliega el menu de cada casilla</t>
        </r>
      </text>
      <mc:AlternateContent>
        <mc:Choice Requires="v2">
          <commentPr autoFill="true" autoScale="false" colHidden="false" locked="false" rowHidden="false" textHAlign="justify" textVAlign="top">
            <anchor moveWithCells="false" sizeWithCells="false">
              <xdr:from>
                <xdr:col>2</xdr:col>
                <xdr:colOff>16</xdr:colOff>
                <xdr:row>1</xdr:row>
                <xdr:rowOff>43</xdr:rowOff>
              </xdr:from>
              <xdr:to>
                <xdr:col>3</xdr:col>
                <xdr:colOff>-210</xdr:colOff>
                <xdr:row>3</xdr:row>
                <xdr:rowOff>3</xdr:rowOff>
              </xdr:to>
            </anchor>
          </commentPr>
        </mc:Choice>
        <mc:Fallback/>
      </mc:AlternateContent>
    </comment>
    <comment ref="C4" authorId="0">
      <text>
        <r>
          <rPr>
            <b val="true"/>
            <sz val="9"/>
            <color rgb="FF000000"/>
            <rFont val="Tahoma"/>
            <family val="2"/>
          </rPr>
          <t xml:space="preserve">Juliana Caldas Torres:
</t>
        </r>
        <r>
          <rPr>
            <sz val="9"/>
            <color rgb="FF000000"/>
            <rFont val="Tahoma"/>
            <family val="2"/>
          </rPr>
          <t xml:space="preserve">Incluir un objetivo estratégico que despliega el menu en cada casilla</t>
        </r>
      </text>
      <mc:AlternateContent>
        <mc:Choice Requires="v2">
          <commentPr autoFill="true" autoScale="false" colHidden="false" locked="false" rowHidden="false" textHAlign="justify" textVAlign="top">
            <anchor moveWithCells="false" sizeWithCells="false">
              <xdr:from>
                <xdr:col>3</xdr:col>
                <xdr:colOff>16</xdr:colOff>
                <xdr:row>1</xdr:row>
                <xdr:rowOff>43</xdr:rowOff>
              </xdr:from>
              <xdr:to>
                <xdr:col>4</xdr:col>
                <xdr:colOff>-65</xdr:colOff>
                <xdr:row>3</xdr:row>
                <xdr:rowOff>3</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9"/>
            <color rgb="FF000000"/>
            <rFont val="Tahoma"/>
            <family val="2"/>
          </rPr>
          <t xml:space="preserve">Juliana Caldas Torres:
</t>
        </r>
        <r>
          <rPr>
            <sz val="9"/>
            <color rgb="FF000000"/>
            <rFont val="Tahoma"/>
            <family val="2"/>
          </rPr>
          <t xml:space="preserve">Incluir una política Administrativa que despliega el menu de cada casilla</t>
        </r>
      </text>
      <mc:AlternateContent>
        <mc:Choice Requires="v2">
          <commentPr autoFill="true" autoScale="false" colHidden="false" locked="false" rowHidden="false" textHAlign="justify" textVAlign="top">
            <anchor moveWithCells="false" sizeWithCells="false">
              <xdr:from>
                <xdr:col>2</xdr:col>
                <xdr:colOff>16</xdr:colOff>
                <xdr:row>1</xdr:row>
                <xdr:rowOff>43</xdr:rowOff>
              </xdr:from>
              <xdr:to>
                <xdr:col>3</xdr:col>
                <xdr:colOff>-210</xdr:colOff>
                <xdr:row>3</xdr:row>
                <xdr:rowOff>3</xdr:rowOff>
              </xdr:to>
            </anchor>
          </commentPr>
        </mc:Choice>
        <mc:Fallback/>
      </mc:AlternateContent>
    </comment>
    <comment ref="C4" authorId="0">
      <text>
        <r>
          <rPr>
            <b val="true"/>
            <sz val="9"/>
            <color rgb="FF000000"/>
            <rFont val="Tahoma"/>
            <family val="2"/>
          </rPr>
          <t xml:space="preserve">Juliana Caldas Torres:
</t>
        </r>
        <r>
          <rPr>
            <sz val="9"/>
            <color rgb="FF000000"/>
            <rFont val="Tahoma"/>
            <family val="2"/>
          </rPr>
          <t xml:space="preserve">Incluir un objetivo estratégico que despliega el menu en cada casilla</t>
        </r>
      </text>
      <mc:AlternateContent>
        <mc:Choice Requires="v2">
          <commentPr autoFill="true" autoScale="false" colHidden="false" locked="false" rowHidden="false" textHAlign="justify" textVAlign="top">
            <anchor moveWithCells="false" sizeWithCells="false">
              <xdr:from>
                <xdr:col>3</xdr:col>
                <xdr:colOff>16</xdr:colOff>
                <xdr:row>1</xdr:row>
                <xdr:rowOff>43</xdr:rowOff>
              </xdr:from>
              <xdr:to>
                <xdr:col>4</xdr:col>
                <xdr:colOff>-65</xdr:colOff>
                <xdr:row>3</xdr:row>
                <xdr:rowOff>3</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9"/>
            <color rgb="FF000000"/>
            <rFont val="Tahoma"/>
            <family val="2"/>
          </rPr>
          <t xml:space="preserve">Juliana Caldas Torres:
</t>
        </r>
        <r>
          <rPr>
            <sz val="9"/>
            <color rgb="FF000000"/>
            <rFont val="Tahoma"/>
            <family val="2"/>
          </rPr>
          <t xml:space="preserve">Incluir una política Administrativa que despliega el menu de cada casilla</t>
        </r>
      </text>
      <mc:AlternateContent>
        <mc:Choice Requires="v2">
          <commentPr autoFill="true" autoScale="false" colHidden="false" locked="false" rowHidden="false" textHAlign="justify" textVAlign="top">
            <anchor moveWithCells="false" sizeWithCells="false">
              <xdr:from>
                <xdr:col>2</xdr:col>
                <xdr:colOff>16</xdr:colOff>
                <xdr:row>1</xdr:row>
                <xdr:rowOff>43</xdr:rowOff>
              </xdr:from>
              <xdr:to>
                <xdr:col>3</xdr:col>
                <xdr:colOff>-210</xdr:colOff>
                <xdr:row>3</xdr:row>
                <xdr:rowOff>3</xdr:rowOff>
              </xdr:to>
            </anchor>
          </commentPr>
        </mc:Choice>
        <mc:Fallback/>
      </mc:AlternateContent>
    </comment>
    <comment ref="C4" authorId="0">
      <text>
        <r>
          <rPr>
            <b val="true"/>
            <sz val="9"/>
            <color rgb="FF000000"/>
            <rFont val="Tahoma"/>
            <family val="2"/>
          </rPr>
          <t xml:space="preserve">Juliana Caldas Torres:
</t>
        </r>
        <r>
          <rPr>
            <sz val="9"/>
            <color rgb="FF000000"/>
            <rFont val="Tahoma"/>
            <family val="2"/>
          </rPr>
          <t xml:space="preserve">Incluir un objetivo estratégico que despliega el menu en cada casilla</t>
        </r>
      </text>
      <mc:AlternateContent>
        <mc:Choice Requires="v2">
          <commentPr autoFill="true" autoScale="false" colHidden="false" locked="false" rowHidden="false" textHAlign="justify" textVAlign="top">
            <anchor moveWithCells="false" sizeWithCells="false">
              <xdr:from>
                <xdr:col>3</xdr:col>
                <xdr:colOff>16</xdr:colOff>
                <xdr:row>1</xdr:row>
                <xdr:rowOff>43</xdr:rowOff>
              </xdr:from>
              <xdr:to>
                <xdr:col>4</xdr:col>
                <xdr:colOff>-65</xdr:colOff>
                <xdr:row>3</xdr:row>
                <xdr:rowOff>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9"/>
            <color rgb="FF000000"/>
            <rFont val="Tahoma"/>
            <family val="2"/>
          </rPr>
          <t xml:space="preserve">Juliana Caldas Torres:
</t>
        </r>
        <r>
          <rPr>
            <sz val="9"/>
            <color rgb="FF000000"/>
            <rFont val="Tahoma"/>
            <family val="2"/>
          </rPr>
          <t xml:space="preserve">Incluir una política Administrativa que despliega el menu de cada casilla</t>
        </r>
      </text>
      <mc:AlternateContent>
        <mc:Choice Requires="v2">
          <commentPr autoFill="true" autoScale="false" colHidden="false" locked="false" rowHidden="false" textHAlign="justify" textVAlign="top">
            <anchor moveWithCells="false" sizeWithCells="false">
              <xdr:from>
                <xdr:col>2</xdr:col>
                <xdr:colOff>17</xdr:colOff>
                <xdr:row>1</xdr:row>
                <xdr:rowOff>43</xdr:rowOff>
              </xdr:from>
              <xdr:to>
                <xdr:col>3</xdr:col>
                <xdr:colOff>-210</xdr:colOff>
                <xdr:row>2</xdr:row>
                <xdr:rowOff>30</xdr:rowOff>
              </xdr:to>
            </anchor>
          </commentPr>
        </mc:Choice>
        <mc:Fallback/>
      </mc:AlternateContent>
    </comment>
    <comment ref="C4" authorId="0">
      <text>
        <r>
          <rPr>
            <b val="true"/>
            <sz val="9"/>
            <color rgb="FF000000"/>
            <rFont val="Tahoma"/>
            <family val="2"/>
          </rPr>
          <t xml:space="preserve">Juliana Caldas Torres:
</t>
        </r>
        <r>
          <rPr>
            <sz val="9"/>
            <color rgb="FF000000"/>
            <rFont val="Tahoma"/>
            <family val="2"/>
          </rPr>
          <t xml:space="preserve">Incluir un objetivo estratégico que despliega el menu en cada casilla</t>
        </r>
      </text>
      <mc:AlternateContent>
        <mc:Choice Requires="v2">
          <commentPr autoFill="true" autoScale="false" colHidden="false" locked="false" rowHidden="false" textHAlign="justify" textVAlign="top">
            <anchor moveWithCells="false" sizeWithCells="false">
              <xdr:from>
                <xdr:col>3</xdr:col>
                <xdr:colOff>17</xdr:colOff>
                <xdr:row>1</xdr:row>
                <xdr:rowOff>43</xdr:rowOff>
              </xdr:from>
              <xdr:to>
                <xdr:col>4</xdr:col>
                <xdr:colOff>-65</xdr:colOff>
                <xdr:row>2</xdr:row>
                <xdr:rowOff>30</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9"/>
            <color rgb="FF000000"/>
            <rFont val="Tahoma"/>
            <family val="2"/>
          </rPr>
          <t xml:space="preserve">Juliana Caldas Torres:
</t>
        </r>
        <r>
          <rPr>
            <sz val="9"/>
            <color rgb="FF000000"/>
            <rFont val="Tahoma"/>
            <family val="2"/>
          </rPr>
          <t xml:space="preserve">Incluir una política Administrativa que despliega el menu de cada casilla</t>
        </r>
      </text>
      <mc:AlternateContent>
        <mc:Choice Requires="v2">
          <commentPr autoFill="true" autoScale="false" colHidden="false" locked="false" rowHidden="false" textHAlign="justify" textVAlign="top">
            <anchor moveWithCells="false" sizeWithCells="false">
              <xdr:from>
                <xdr:col>2</xdr:col>
                <xdr:colOff>16</xdr:colOff>
                <xdr:row>2</xdr:row>
                <xdr:rowOff>21</xdr:rowOff>
              </xdr:from>
              <xdr:to>
                <xdr:col>3</xdr:col>
                <xdr:colOff>-210</xdr:colOff>
                <xdr:row>3</xdr:row>
                <xdr:rowOff>68</xdr:rowOff>
              </xdr:to>
            </anchor>
          </commentPr>
        </mc:Choice>
        <mc:Fallback/>
      </mc:AlternateContent>
    </comment>
    <comment ref="C4" authorId="0">
      <text>
        <r>
          <rPr>
            <b val="true"/>
            <sz val="9"/>
            <color rgb="FF000000"/>
            <rFont val="Tahoma"/>
            <family val="2"/>
          </rPr>
          <t xml:space="preserve">Juliana Caldas Torres:
</t>
        </r>
        <r>
          <rPr>
            <sz val="9"/>
            <color rgb="FF000000"/>
            <rFont val="Tahoma"/>
            <family val="2"/>
          </rPr>
          <t xml:space="preserve">Incluir un objetivo estratégico que despliega el menu en cada casilla</t>
        </r>
      </text>
      <mc:AlternateContent>
        <mc:Choice Requires="v2">
          <commentPr autoFill="true" autoScale="false" colHidden="false" locked="false" rowHidden="false" textHAlign="justify" textVAlign="top">
            <anchor moveWithCells="false" sizeWithCells="false">
              <xdr:from>
                <xdr:col>3</xdr:col>
                <xdr:colOff>16</xdr:colOff>
                <xdr:row>2</xdr:row>
                <xdr:rowOff>21</xdr:rowOff>
              </xdr:from>
              <xdr:to>
                <xdr:col>4</xdr:col>
                <xdr:colOff>-65</xdr:colOff>
                <xdr:row>3</xdr:row>
                <xdr:rowOff>68</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9"/>
            <color rgb="FF000000"/>
            <rFont val="Tahoma"/>
            <family val="2"/>
          </rPr>
          <t xml:space="preserve">Juliana Caldas Torres:
</t>
        </r>
        <r>
          <rPr>
            <sz val="9"/>
            <color rgb="FF000000"/>
            <rFont val="Tahoma"/>
            <family val="2"/>
          </rPr>
          <t xml:space="preserve">Incluir una política Administrativa que despliega el menu de cada casilla</t>
        </r>
      </text>
      <mc:AlternateContent>
        <mc:Choice Requires="v2">
          <commentPr autoFill="true" autoScale="false" colHidden="false" locked="false" rowHidden="false" textHAlign="justify" textVAlign="top">
            <anchor moveWithCells="false" sizeWithCells="false">
              <xdr:from>
                <xdr:col>2</xdr:col>
                <xdr:colOff>16</xdr:colOff>
                <xdr:row>1</xdr:row>
                <xdr:rowOff>43</xdr:rowOff>
              </xdr:from>
              <xdr:to>
                <xdr:col>3</xdr:col>
                <xdr:colOff>-210</xdr:colOff>
                <xdr:row>3</xdr:row>
                <xdr:rowOff>3</xdr:rowOff>
              </xdr:to>
            </anchor>
          </commentPr>
        </mc:Choice>
        <mc:Fallback/>
      </mc:AlternateContent>
    </comment>
    <comment ref="C4" authorId="0">
      <text>
        <r>
          <rPr>
            <b val="true"/>
            <sz val="9"/>
            <color rgb="FF000000"/>
            <rFont val="Tahoma"/>
            <family val="2"/>
          </rPr>
          <t xml:space="preserve">Juliana Caldas Torres:
</t>
        </r>
        <r>
          <rPr>
            <sz val="9"/>
            <color rgb="FF000000"/>
            <rFont val="Tahoma"/>
            <family val="2"/>
          </rPr>
          <t xml:space="preserve">Incluir un objetivo estratégico que despliega el menu en cada casilla</t>
        </r>
      </text>
      <mc:AlternateContent>
        <mc:Choice Requires="v2">
          <commentPr autoFill="true" autoScale="false" colHidden="false" locked="false" rowHidden="false" textHAlign="justify" textVAlign="top">
            <anchor moveWithCells="false" sizeWithCells="false">
              <xdr:from>
                <xdr:col>3</xdr:col>
                <xdr:colOff>16</xdr:colOff>
                <xdr:row>1</xdr:row>
                <xdr:rowOff>43</xdr:rowOff>
              </xdr:from>
              <xdr:to>
                <xdr:col>4</xdr:col>
                <xdr:colOff>-65</xdr:colOff>
                <xdr:row>3</xdr:row>
                <xdr:rowOff>3</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9"/>
            <color rgb="FF000000"/>
            <rFont val="Tahoma"/>
            <family val="2"/>
          </rPr>
          <t xml:space="preserve">Juliana Caldas Torres:
</t>
        </r>
        <r>
          <rPr>
            <sz val="9"/>
            <color rgb="FF000000"/>
            <rFont val="Tahoma"/>
            <family val="2"/>
          </rPr>
          <t xml:space="preserve">Incluir una política Administrativa que despliega el menu de cada casilla</t>
        </r>
      </text>
      <mc:AlternateContent>
        <mc:Choice Requires="v2">
          <commentPr autoFill="true" autoScale="false" colHidden="false" locked="false" rowHidden="false" textHAlign="justify" textVAlign="top">
            <anchor moveWithCells="false" sizeWithCells="false">
              <xdr:from>
                <xdr:col>2</xdr:col>
                <xdr:colOff>16</xdr:colOff>
                <xdr:row>1</xdr:row>
                <xdr:rowOff>43</xdr:rowOff>
              </xdr:from>
              <xdr:to>
                <xdr:col>3</xdr:col>
                <xdr:colOff>-210</xdr:colOff>
                <xdr:row>2</xdr:row>
                <xdr:rowOff>35</xdr:rowOff>
              </xdr:to>
            </anchor>
          </commentPr>
        </mc:Choice>
        <mc:Fallback/>
      </mc:AlternateContent>
    </comment>
    <comment ref="C4" authorId="0">
      <text>
        <r>
          <rPr>
            <b val="true"/>
            <sz val="9"/>
            <color rgb="FF000000"/>
            <rFont val="Tahoma"/>
            <family val="2"/>
          </rPr>
          <t xml:space="preserve">Juliana Caldas Torres:
</t>
        </r>
        <r>
          <rPr>
            <sz val="9"/>
            <color rgb="FF000000"/>
            <rFont val="Tahoma"/>
            <family val="2"/>
          </rPr>
          <t xml:space="preserve">Incluir un objetivo estratégico que despliega el menu en cada casilla</t>
        </r>
      </text>
      <mc:AlternateContent>
        <mc:Choice Requires="v2">
          <commentPr autoFill="true" autoScale="false" colHidden="false" locked="false" rowHidden="false" textHAlign="justify" textVAlign="top">
            <anchor moveWithCells="false" sizeWithCells="false">
              <xdr:from>
                <xdr:col>3</xdr:col>
                <xdr:colOff>16</xdr:colOff>
                <xdr:row>1</xdr:row>
                <xdr:rowOff>43</xdr:rowOff>
              </xdr:from>
              <xdr:to>
                <xdr:col>4</xdr:col>
                <xdr:colOff>-65</xdr:colOff>
                <xdr:row>2</xdr:row>
                <xdr:rowOff>3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9"/>
            <color rgb="FF000000"/>
            <rFont val="Tahoma"/>
            <family val="2"/>
          </rPr>
          <t xml:space="preserve">Juliana Caldas Torres:
</t>
        </r>
        <r>
          <rPr>
            <sz val="9"/>
            <color rgb="FF000000"/>
            <rFont val="Tahoma"/>
            <family val="2"/>
          </rPr>
          <t xml:space="preserve">Incluir una política Administrativa que despliega el menu de cada casilla</t>
        </r>
      </text>
      <mc:AlternateContent>
        <mc:Choice Requires="v2">
          <commentPr autoFill="true" autoScale="false" colHidden="false" locked="false" rowHidden="false" textHAlign="justify" textVAlign="top">
            <anchor moveWithCells="false" sizeWithCells="false">
              <xdr:from>
                <xdr:col>2</xdr:col>
                <xdr:colOff>17</xdr:colOff>
                <xdr:row>1</xdr:row>
                <xdr:rowOff>46</xdr:rowOff>
              </xdr:from>
              <xdr:to>
                <xdr:col>3</xdr:col>
                <xdr:colOff>-210</xdr:colOff>
                <xdr:row>2</xdr:row>
                <xdr:rowOff>30</xdr:rowOff>
              </xdr:to>
            </anchor>
          </commentPr>
        </mc:Choice>
        <mc:Fallback/>
      </mc:AlternateContent>
    </comment>
    <comment ref="C4" authorId="0">
      <text>
        <r>
          <rPr>
            <b val="true"/>
            <sz val="9"/>
            <color rgb="FF000000"/>
            <rFont val="Tahoma"/>
            <family val="2"/>
          </rPr>
          <t xml:space="preserve">Juliana Caldas Torres:
</t>
        </r>
        <r>
          <rPr>
            <sz val="9"/>
            <color rgb="FF000000"/>
            <rFont val="Tahoma"/>
            <family val="2"/>
          </rPr>
          <t xml:space="preserve">Incluir un objetivo estratégico que despliega el menu en cada casilla</t>
        </r>
      </text>
      <mc:AlternateContent>
        <mc:Choice Requires="v2">
          <commentPr autoFill="true" autoScale="false" colHidden="false" locked="false" rowHidden="false" textHAlign="justify" textVAlign="top">
            <anchor moveWithCells="false" sizeWithCells="false">
              <xdr:from>
                <xdr:col>3</xdr:col>
                <xdr:colOff>17</xdr:colOff>
                <xdr:row>1</xdr:row>
                <xdr:rowOff>46</xdr:rowOff>
              </xdr:from>
              <xdr:to>
                <xdr:col>4</xdr:col>
                <xdr:colOff>-103</xdr:colOff>
                <xdr:row>2</xdr:row>
                <xdr:rowOff>3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b val="true"/>
            <sz val="9"/>
            <color rgb="FF000000"/>
            <rFont val="Tahoma"/>
            <family val="2"/>
          </rPr>
          <t xml:space="preserve">Juliana Caldas Torres:
</t>
        </r>
        <r>
          <rPr>
            <sz val="9"/>
            <color rgb="FF000000"/>
            <rFont val="Tahoma"/>
            <family val="2"/>
          </rPr>
          <t xml:space="preserve">Incluir una política Administrativa que despliega el menu de cada casilla</t>
        </r>
      </text>
      <mc:AlternateContent>
        <mc:Choice Requires="v2">
          <commentPr autoFill="true" autoScale="false" colHidden="false" locked="false" rowHidden="false" textHAlign="justify" textVAlign="top">
            <anchor moveWithCells="false" sizeWithCells="false">
              <xdr:from>
                <xdr:col>2</xdr:col>
                <xdr:colOff>64</xdr:colOff>
                <xdr:row>4</xdr:row>
                <xdr:rowOff>49</xdr:rowOff>
              </xdr:from>
              <xdr:to>
                <xdr:col>3</xdr:col>
                <xdr:colOff>28</xdr:colOff>
                <xdr:row>5</xdr:row>
                <xdr:rowOff>-24</xdr:rowOff>
              </xdr:to>
            </anchor>
          </commentPr>
        </mc:Choice>
        <mc:Fallback/>
      </mc:AlternateContent>
    </comment>
    <comment ref="C5" authorId="0">
      <text>
        <r>
          <rPr>
            <b val="true"/>
            <sz val="9"/>
            <color rgb="FF000000"/>
            <rFont val="Tahoma"/>
            <family val="2"/>
          </rPr>
          <t xml:space="preserve">Juliana Caldas Torres:
</t>
        </r>
        <r>
          <rPr>
            <sz val="9"/>
            <color rgb="FF000000"/>
            <rFont val="Tahoma"/>
            <family val="2"/>
          </rPr>
          <t xml:space="preserve">Incluir un objetivo estratégico que despliega el menu en cada casilla</t>
        </r>
      </text>
      <mc:AlternateContent>
        <mc:Choice Requires="v2">
          <commentPr autoFill="true" autoScale="false" colHidden="false" locked="false" rowHidden="false" textHAlign="justify" textVAlign="top">
            <anchor moveWithCells="false" sizeWithCells="false">
              <xdr:from>
                <xdr:col>4</xdr:col>
                <xdr:colOff>20</xdr:colOff>
                <xdr:row>4</xdr:row>
                <xdr:rowOff>49</xdr:rowOff>
              </xdr:from>
              <xdr:to>
                <xdr:col>5</xdr:col>
                <xdr:colOff>84</xdr:colOff>
                <xdr:row>5</xdr:row>
                <xdr:rowOff>-2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9"/>
            <color rgb="FF000000"/>
            <rFont val="Tahoma"/>
            <family val="2"/>
          </rPr>
          <t xml:space="preserve">Juliana Caldas Torres:
</t>
        </r>
        <r>
          <rPr>
            <sz val="9"/>
            <color rgb="FF000000"/>
            <rFont val="Tahoma"/>
            <family val="2"/>
          </rPr>
          <t xml:space="preserve">Incluir una política Administrativa que despliega el menu de cada casilla</t>
        </r>
      </text>
      <mc:AlternateContent>
        <mc:Choice Requires="v2">
          <commentPr autoFill="true" autoScale="false" colHidden="false" locked="false" rowHidden="false" textHAlign="justify" textVAlign="top">
            <anchor moveWithCells="false" sizeWithCells="false">
              <xdr:from>
                <xdr:col>2</xdr:col>
                <xdr:colOff>16</xdr:colOff>
                <xdr:row>1</xdr:row>
                <xdr:rowOff>48</xdr:rowOff>
              </xdr:from>
              <xdr:to>
                <xdr:col>3</xdr:col>
                <xdr:colOff>-122</xdr:colOff>
                <xdr:row>3</xdr:row>
                <xdr:rowOff>20</xdr:rowOff>
              </xdr:to>
            </anchor>
          </commentPr>
        </mc:Choice>
        <mc:Fallback/>
      </mc:AlternateContent>
    </comment>
    <comment ref="C4" authorId="0">
      <text>
        <r>
          <rPr>
            <b val="true"/>
            <sz val="9"/>
            <color rgb="FF000000"/>
            <rFont val="Tahoma"/>
            <family val="2"/>
          </rPr>
          <t xml:space="preserve">Juliana Caldas Torres:
</t>
        </r>
        <r>
          <rPr>
            <sz val="9"/>
            <color rgb="FF000000"/>
            <rFont val="Tahoma"/>
            <family val="2"/>
          </rPr>
          <t xml:space="preserve">Incluir un objetivo estratégico que despliega el menu en cada casilla</t>
        </r>
      </text>
      <mc:AlternateContent>
        <mc:Choice Requires="v2">
          <commentPr autoFill="true" autoScale="false" colHidden="false" locked="false" rowHidden="false" textHAlign="justify" textVAlign="top">
            <anchor moveWithCells="false" sizeWithCells="false">
              <xdr:from>
                <xdr:col>3</xdr:col>
                <xdr:colOff>16</xdr:colOff>
                <xdr:row>1</xdr:row>
                <xdr:rowOff>48</xdr:rowOff>
              </xdr:from>
              <xdr:to>
                <xdr:col>5</xdr:col>
                <xdr:colOff>49</xdr:colOff>
                <xdr:row>3</xdr:row>
                <xdr:rowOff>20</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9"/>
            <color rgb="FF000000"/>
            <rFont val="Tahoma"/>
            <family val="2"/>
          </rPr>
          <t xml:space="preserve">Juliana Caldas Torres:
</t>
        </r>
        <r>
          <rPr>
            <sz val="9"/>
            <color rgb="FF000000"/>
            <rFont val="Tahoma"/>
            <family val="2"/>
          </rPr>
          <t xml:space="preserve">Incluir una política Administrativa que despliega el menu de cada casilla</t>
        </r>
      </text>
      <mc:AlternateContent>
        <mc:Choice Requires="v2">
          <commentPr autoFill="true" autoScale="false" colHidden="false" locked="false" rowHidden="false" textHAlign="justify" textVAlign="top">
            <anchor moveWithCells="false" sizeWithCells="false">
              <xdr:from>
                <xdr:col>2</xdr:col>
                <xdr:colOff>16</xdr:colOff>
                <xdr:row>1</xdr:row>
                <xdr:rowOff>47</xdr:rowOff>
              </xdr:from>
              <xdr:to>
                <xdr:col>3</xdr:col>
                <xdr:colOff>-210</xdr:colOff>
                <xdr:row>3</xdr:row>
                <xdr:rowOff>20</xdr:rowOff>
              </xdr:to>
            </anchor>
          </commentPr>
        </mc:Choice>
        <mc:Fallback/>
      </mc:AlternateContent>
    </comment>
    <comment ref="C4" authorId="0">
      <text>
        <r>
          <rPr>
            <b val="true"/>
            <sz val="9"/>
            <color rgb="FF000000"/>
            <rFont val="Tahoma"/>
            <family val="2"/>
          </rPr>
          <t xml:space="preserve">Juliana Caldas Torres:
</t>
        </r>
        <r>
          <rPr>
            <sz val="9"/>
            <color rgb="FF000000"/>
            <rFont val="Tahoma"/>
            <family val="2"/>
          </rPr>
          <t xml:space="preserve">Incluir un objetivo estratégico que despliega el menu en cada casilla</t>
        </r>
      </text>
      <mc:AlternateContent>
        <mc:Choice Requires="v2">
          <commentPr autoFill="true" autoScale="false" colHidden="false" locked="false" rowHidden="false" textHAlign="justify" textVAlign="top">
            <anchor moveWithCells="false" sizeWithCells="false">
              <xdr:from>
                <xdr:col>3</xdr:col>
                <xdr:colOff>16</xdr:colOff>
                <xdr:row>1</xdr:row>
                <xdr:rowOff>47</xdr:rowOff>
              </xdr:from>
              <xdr:to>
                <xdr:col>4</xdr:col>
                <xdr:colOff>-65</xdr:colOff>
                <xdr:row>3</xdr:row>
                <xdr:rowOff>20</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9"/>
            <color rgb="FF000000"/>
            <rFont val="Tahoma"/>
            <family val="2"/>
          </rPr>
          <t xml:space="preserve">Juliana Caldas Torres:
</t>
        </r>
        <r>
          <rPr>
            <sz val="9"/>
            <color rgb="FF000000"/>
            <rFont val="Tahoma"/>
            <family val="2"/>
          </rPr>
          <t xml:space="preserve">Incluir una política Administrativa que despliega el menu de cada casilla</t>
        </r>
      </text>
      <mc:AlternateContent>
        <mc:Choice Requires="v2">
          <commentPr autoFill="true" autoScale="false" colHidden="false" locked="false" rowHidden="false" textHAlign="justify" textVAlign="top">
            <anchor moveWithCells="false" sizeWithCells="false">
              <xdr:from>
                <xdr:col>2</xdr:col>
                <xdr:colOff>16</xdr:colOff>
                <xdr:row>1</xdr:row>
                <xdr:rowOff>45</xdr:rowOff>
              </xdr:from>
              <xdr:to>
                <xdr:col>3</xdr:col>
                <xdr:colOff>49</xdr:colOff>
                <xdr:row>3</xdr:row>
                <xdr:rowOff>23</xdr:rowOff>
              </xdr:to>
            </anchor>
          </commentPr>
        </mc:Choice>
        <mc:Fallback/>
      </mc:AlternateContent>
    </comment>
    <comment ref="C4" authorId="0">
      <text>
        <r>
          <rPr>
            <b val="true"/>
            <sz val="9"/>
            <color rgb="FF000000"/>
            <rFont val="Tahoma"/>
            <family val="2"/>
          </rPr>
          <t xml:space="preserve">Juliana Caldas Torres:
</t>
        </r>
        <r>
          <rPr>
            <sz val="9"/>
            <color rgb="FF000000"/>
            <rFont val="Tahoma"/>
            <family val="2"/>
          </rPr>
          <t xml:space="preserve">Incluir un objetivo estratégico que despliega el menu en cada casilla</t>
        </r>
      </text>
      <mc:AlternateContent>
        <mc:Choice Requires="v2">
          <commentPr autoFill="true" autoScale="false" colHidden="false" locked="false" rowHidden="false" textHAlign="justify" textVAlign="top">
            <anchor moveWithCells="false" sizeWithCells="false">
              <xdr:from>
                <xdr:col>2</xdr:col>
                <xdr:colOff>35</xdr:colOff>
                <xdr:row>1</xdr:row>
                <xdr:rowOff>45</xdr:rowOff>
              </xdr:from>
              <xdr:to>
                <xdr:col>3</xdr:col>
                <xdr:colOff>68</xdr:colOff>
                <xdr:row>3</xdr:row>
                <xdr:rowOff>23</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9"/>
            <color rgb="FF000000"/>
            <rFont val="Tahoma"/>
            <family val="2"/>
          </rPr>
          <t xml:space="preserve">Juliana Caldas Torres:
</t>
        </r>
        <r>
          <rPr>
            <sz val="9"/>
            <color rgb="FF000000"/>
            <rFont val="Tahoma"/>
            <family val="2"/>
          </rPr>
          <t xml:space="preserve">Incluir una política Administrativa que despliega el menu de cada casilla</t>
        </r>
      </text>
      <mc:AlternateContent>
        <mc:Choice Requires="v2">
          <commentPr autoFill="true" autoScale="false" colHidden="false" locked="false" rowHidden="false" textHAlign="justify" textVAlign="top">
            <anchor moveWithCells="false" sizeWithCells="false">
              <xdr:from>
                <xdr:col>2</xdr:col>
                <xdr:colOff>16</xdr:colOff>
                <xdr:row>1</xdr:row>
                <xdr:rowOff>43</xdr:rowOff>
              </xdr:from>
              <xdr:to>
                <xdr:col>3</xdr:col>
                <xdr:colOff>-210</xdr:colOff>
                <xdr:row>3</xdr:row>
                <xdr:rowOff>13</xdr:rowOff>
              </xdr:to>
            </anchor>
          </commentPr>
        </mc:Choice>
        <mc:Fallback/>
      </mc:AlternateContent>
    </comment>
    <comment ref="C4" authorId="0">
      <text>
        <r>
          <rPr>
            <b val="true"/>
            <sz val="9"/>
            <color rgb="FF000000"/>
            <rFont val="Tahoma"/>
            <family val="2"/>
          </rPr>
          <t xml:space="preserve">Juliana Caldas Torres:
</t>
        </r>
        <r>
          <rPr>
            <sz val="9"/>
            <color rgb="FF000000"/>
            <rFont val="Tahoma"/>
            <family val="2"/>
          </rPr>
          <t xml:space="preserve">Incluir un objetivo estratégico que despliega el menu en cada casilla</t>
        </r>
      </text>
      <mc:AlternateContent>
        <mc:Choice Requires="v2">
          <commentPr autoFill="true" autoScale="false" colHidden="false" locked="false" rowHidden="false" textHAlign="justify" textVAlign="top">
            <anchor moveWithCells="false" sizeWithCells="false">
              <xdr:from>
                <xdr:col>3</xdr:col>
                <xdr:colOff>16</xdr:colOff>
                <xdr:row>1</xdr:row>
                <xdr:rowOff>43</xdr:rowOff>
              </xdr:from>
              <xdr:to>
                <xdr:col>4</xdr:col>
                <xdr:colOff>-65</xdr:colOff>
                <xdr:row>3</xdr:row>
                <xdr:rowOff>13</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9"/>
            <color rgb="FF000000"/>
            <rFont val="Tahoma"/>
            <family val="2"/>
          </rPr>
          <t xml:space="preserve">Incluir una política Administrativa que despliega el menu de cada casilla</t>
        </r>
      </text>
      <mc:AlternateContent>
        <mc:Choice Requires="v2">
          <commentPr autoFill="true" autoScale="false" colHidden="false" locked="false" rowHidden="false" textHAlign="justify" textVAlign="top">
            <anchor moveWithCells="false" sizeWithCells="false">
              <xdr:from>
                <xdr:col>2</xdr:col>
                <xdr:colOff>16</xdr:colOff>
                <xdr:row>1</xdr:row>
                <xdr:rowOff>47</xdr:rowOff>
              </xdr:from>
              <xdr:to>
                <xdr:col>3</xdr:col>
                <xdr:colOff>-210</xdr:colOff>
                <xdr:row>3</xdr:row>
                <xdr:rowOff>21</xdr:rowOff>
              </xdr:to>
            </anchor>
          </commentPr>
        </mc:Choice>
        <mc:Fallback/>
      </mc:AlternateContent>
    </comment>
    <comment ref="C4" authorId="0">
      <text>
        <r>
          <rPr>
            <sz val="9"/>
            <color rgb="FF000000"/>
            <rFont val="Tahoma"/>
            <family val="2"/>
          </rPr>
          <t xml:space="preserve">Incluir un objetivo estratégico que despliega el menu en cada casilla</t>
        </r>
      </text>
      <mc:AlternateContent>
        <mc:Choice Requires="v2">
          <commentPr autoFill="true" autoScale="false" colHidden="false" locked="false" rowHidden="false" textHAlign="justify" textVAlign="top">
            <anchor moveWithCells="false" sizeWithCells="false">
              <xdr:from>
                <xdr:col>3</xdr:col>
                <xdr:colOff>16</xdr:colOff>
                <xdr:row>1</xdr:row>
                <xdr:rowOff>47</xdr:rowOff>
              </xdr:from>
              <xdr:to>
                <xdr:col>4</xdr:col>
                <xdr:colOff>-65</xdr:colOff>
                <xdr:row>3</xdr:row>
                <xdr:rowOff>21</xdr:rowOff>
              </xdr:to>
            </anchor>
          </commentPr>
        </mc:Choice>
        <mc:Fallback/>
      </mc:AlternateContent>
    </comment>
  </commentList>
</comments>
</file>

<file path=xl/sharedStrings.xml><?xml version="1.0" encoding="utf-8"?>
<sst xmlns="http://schemas.openxmlformats.org/spreadsheetml/2006/main" count="2083" uniqueCount="778">
  <si>
    <t xml:space="preserve">COMPROMISOS ESTRATEGICOS - JUNIO DE 2016</t>
  </si>
  <si>
    <t xml:space="preserve">ÁREA</t>
  </si>
  <si>
    <t xml:space="preserve">CUMPLIMIENTO DE ACTIVIDADES</t>
  </si>
  <si>
    <t xml:space="preserve">AVANCE DE META</t>
  </si>
  <si>
    <t xml:space="preserve"> METAS</t>
  </si>
  <si>
    <t xml:space="preserve">SUB DIRECCIÓN GENERAL</t>
  </si>
  <si>
    <t xml:space="preserve">Oficina Control Interno</t>
  </si>
  <si>
    <t xml:space="preserve">Oficina Transporte Aereo</t>
  </si>
  <si>
    <t xml:space="preserve">Oficina Registro</t>
  </si>
  <si>
    <t xml:space="preserve">Oficina Juridica</t>
  </si>
  <si>
    <t xml:space="preserve">Oficina de Comercializacion</t>
  </si>
  <si>
    <t xml:space="preserve">Oficina de Planeacion</t>
  </si>
  <si>
    <t xml:space="preserve">CEA</t>
  </si>
  <si>
    <t xml:space="preserve">SECRETARÍA GENERAL (INMUEBLES, DIRECCIÓN DE TALENTO HUMANO, DIRECCIÓN DE INFORMÁTICA, DIRECCION ADMINISTRATIVA, DIRECCION FINANCIERA)</t>
  </si>
  <si>
    <t xml:space="preserve">SECRETARÍA DE SISTEMAS OPERACIONALES</t>
  </si>
  <si>
    <t xml:space="preserve">DIRECCIÓN DE SEGURIDAD Y SUPERVISIÓN AEROPORTUARIA</t>
  </si>
  <si>
    <t xml:space="preserve">TELECOMUNICACIONES</t>
  </si>
  <si>
    <t xml:space="preserve">DIRECCIÓN DE DESARROLLO AEROPORTUARIO</t>
  </si>
  <si>
    <t xml:space="preserve">DIRECCION SERVICIOS A LA NAVEGACION AEREA</t>
  </si>
  <si>
    <t xml:space="preserve">SECRETARIA DE SEGURIDAD AÉREA (DIR. ESTANDARES DE  VUELO, DIR. DE MEDICINA DE AVIACION Y  LICENCIAS  AERONAUTICAS)</t>
  </si>
  <si>
    <t xml:space="preserve">DIRECCIÓN REGIONAL AERONÁUTICA ATLÁNTICO </t>
  </si>
  <si>
    <t xml:space="preserve">DIRECCIÓN REGIONAL AERONÁUTICA ANTIOQUIA</t>
  </si>
  <si>
    <t xml:space="preserve">DIRECCIÓN REGIONAL AERONÁUTICA VALLE</t>
  </si>
  <si>
    <t xml:space="preserve">DIRECCIÓN REGIONAL AERONÁUTICA NORTE DE SANTANDER</t>
  </si>
  <si>
    <t xml:space="preserve">DIRECCIÓN REGIONAL AERONÁUTICA META</t>
  </si>
  <si>
    <t xml:space="preserve">DIRECCIÓN REGIONAL AERONÁUTICA CUNDINAMARCA</t>
  </si>
  <si>
    <t xml:space="preserve">CUMPLIMIENTO  A  JUNIO 2016</t>
  </si>
  <si>
    <t xml:space="preserve">No entregaron información   -  0%</t>
  </si>
  <si>
    <t xml:space="preserve">PLAN DE ACCIÓN 2016
COMPROMISOS ESTRATÉGICOS</t>
  </si>
  <si>
    <t xml:space="preserve">SEÑALAR CON UNA "X"</t>
  </si>
  <si>
    <t xml:space="preserve">Seguimiento marzo 31</t>
  </si>
  <si>
    <t xml:space="preserve">Seguimiento junio 30</t>
  </si>
  <si>
    <t xml:space="preserve">Políticas de Desarrollo Administrativo (Decreto 2482 de 2012</t>
  </si>
  <si>
    <t xml:space="preserve">Objetivo estratégico</t>
  </si>
  <si>
    <t xml:space="preserve">Compromiso
Estratégicos </t>
  </si>
  <si>
    <t xml:space="preserve">Meta
2016 (%)</t>
  </si>
  <si>
    <t xml:space="preserve">Nombre del Indicador</t>
  </si>
  <si>
    <t xml:space="preserve">Fórmula del indicador *</t>
  </si>
  <si>
    <t xml:space="preserve">Actividades para el cumplimiento del compromiso</t>
  </si>
  <si>
    <t xml:space="preserve">Cumplimiento de la actividad
1 Trimestre</t>
  </si>
  <si>
    <t xml:space="preserve">Cumplimiento de la actividad
2 Trimestre</t>
  </si>
  <si>
    <t xml:space="preserve">Cumplimiento de la actividad
3 Trimestre</t>
  </si>
  <si>
    <t xml:space="preserve">Cumplimiento de la actividad
4 Trimestre</t>
  </si>
  <si>
    <t xml:space="preserve">Responsable (Dependencia)</t>
  </si>
  <si>
    <t xml:space="preserve">Cumplimiento %</t>
  </si>
  <si>
    <t xml:space="preserve">Avace cualitativo</t>
  </si>
  <si>
    <t xml:space="preserve">EVALUACION
 OAP</t>
  </si>
  <si>
    <t xml:space="preserve">OBSERVACIONES</t>
  </si>
  <si>
    <t xml:space="preserve">Gestión misional y de Gobierno</t>
  </si>
  <si>
    <t xml:space="preserve">Mejorar la eficiencia e incrementar  la capacidad de los  servicios a la navegación aérea y  de los servicios aeroportuarios</t>
  </si>
  <si>
    <t xml:space="preserve">Optimizar un sistema que permita programar  los mantenimientos de la infraestructura aeroportuaria y aeronautica  - Fase 1 Dirección de Telecomunicaciones</t>
  </si>
  <si>
    <t xml:space="preserve">      Avance del proyecto </t>
  </si>
  <si>
    <t xml:space="preserve">No. de actividades  realizadas/Total actividades programadas </t>
  </si>
  <si>
    <r>
      <rPr>
        <b val="true"/>
        <sz val="11"/>
        <color rgb="FF000000"/>
        <rFont val="Calibri"/>
        <family val="2"/>
      </rPr>
      <t xml:space="preserve">1.</t>
    </r>
    <r>
      <rPr>
        <sz val="11"/>
        <color rgb="FF000000"/>
        <rFont val="Calibri"/>
        <family val="2"/>
      </rPr>
      <t xml:space="preserve"> Presentar el plan de trabajo a las áreas de la Dirección de Telecomunicaciones para el rediseño del sistema.  </t>
    </r>
  </si>
  <si>
    <t xml:space="preserve">X</t>
  </si>
  <si>
    <t xml:space="preserve"> </t>
  </si>
  <si>
    <t xml:space="preserve">Secretaria de Sistemas operacionales (Coordinacion de Servcios) </t>
  </si>
  <si>
    <t xml:space="preserve">Por falta de presupuesto para este año, fue necesario pensar en un plan B que consiste en lo siguiente:
Enviar instructivos de operación de SIGMA para que los usuarios empiecen a generar las OT en el sistema alimentando los campos Activo/equipo, esto  sirve para seguir la trazabilidad del equipo que se va a intervenir en un mantenimiento y activar el campo.
Reinduccion  funcional a los usuarios finales en las regionales.
</t>
  </si>
  <si>
    <t xml:space="preserve">Se lleva un control del diligenciamiento del campo Activo/equip cada que se apruebe una OT por parte del SSO , si no se tiene este dato la OT no se aprueba.
Ya se puede generar el indicador de meteorologia para todos los miercoloes enviarlo a la subdireccion.
Se solicito a la Direccion de informatica revisar las inconsistencias manifestadas por algunos usuarios SIGMA.
</t>
  </si>
  <si>
    <t xml:space="preserve">Si bien plantean cambiar las actividades, estas no fueron presentadas.</t>
  </si>
  <si>
    <t xml:space="preserve">REQUIERE CAMBIAR LAS ACTIVIDADES</t>
  </si>
  <si>
    <r>
      <rPr>
        <b val="true"/>
        <sz val="11"/>
        <color rgb="FF000000"/>
        <rFont val="Calibri"/>
        <family val="2"/>
      </rPr>
      <t xml:space="preserve"> 2. </t>
    </r>
    <r>
      <rPr>
        <sz val="11"/>
        <color rgb="FF000000"/>
        <rFont val="Calibri"/>
        <family val="2"/>
      </rPr>
      <t xml:space="preserve">Rediseño del sistema de los cinco módulos correspondientes al Grupo de Telecomunicaciones (Vigilancia, Comunicaciones, Energía, Radioayudas, Soporte)</t>
    </r>
  </si>
  <si>
    <t xml:space="preserve">NA</t>
  </si>
  <si>
    <r>
      <rPr>
        <b val="true"/>
        <sz val="11"/>
        <color rgb="FF000000"/>
        <rFont val="Calibri"/>
        <family val="2"/>
      </rPr>
      <t xml:space="preserve"> 3. </t>
    </r>
    <r>
      <rPr>
        <sz val="11"/>
        <color rgb="FF000000"/>
        <rFont val="Calibri"/>
        <family val="2"/>
      </rPr>
      <t xml:space="preserve"> Acompañamiento y seguimiento al rediseño </t>
    </r>
  </si>
  <si>
    <t xml:space="preserve">Se inicio la reinduccion de SIGMA a la regional Norte de Santander y a los grupos de Telecomunicacion , dejando algunos compromisos los cuales se tienen reportados en el cronograma de Plan de Trabajo presentado a la Subdireccion</t>
  </si>
  <si>
    <t xml:space="preserve">No se esta dando cumplimiento al rediseño planteado, se esta dando continuidad al SIGMA</t>
  </si>
  <si>
    <t xml:space="preserve">Mejorar los niveles de seguridad operacional del transporte aéreo</t>
  </si>
  <si>
    <t xml:space="preserve">Realizar el diagnóstico de la actual clasificación de la clave de referencia de 10 aeropuertos con operación comercial regular</t>
  </si>
  <si>
    <t xml:space="preserve">Reclasificación Categoría Aeropuertos</t>
  </si>
  <si>
    <t xml:space="preserve">No. Aeropuertos diagnosticados/ Total Aeropuertos a Estudiar 2016</t>
  </si>
  <si>
    <t xml:space="preserve">1. Reuniones con equipo interdisciplinario para evaluar  las condiciones operacionales de los aeropuertos descritas en los AIP.</t>
  </si>
  <si>
    <t xml:space="preserve">Durante el primer trimestre del 2016 la Dirección de Desarrollo a través del Grupo de inspección de Aeropuertos realizo la verificación de las características de los siguientes aeropuertos para su respectiva reclasificación, las cuales fueron enviadas al grupo de AIS para su publicación.
• Dorado
• Corozal
• Carepa
• Cartago
• Mompox
• Bucaramanga
</t>
  </si>
  <si>
    <t xml:space="preserve">Durante el 2 trimestre del 2016 la Dirección de Desarrollo a través del Grupo de inspección de Aeropuertos realizo la verificación de las características de los siguientes aeropuertos para su respectiva reclasificación, en reviion para ser enviadas al grupo de AIP para su publicación.
*Santa Martha
*El Charco
*Guaymaral
*Guapi
*Chaparral
*Quipama
*Miraflores
*El espino</t>
  </si>
  <si>
    <t xml:space="preserve">Algunos aeropuertos no estan acorde con el indicador propuesto, (aerropuertos con operación regular). No hay claridad en las atividades planteadas</t>
  </si>
  <si>
    <t xml:space="preserve">2.Visita de comprobación  técnica interdisciplinaria a cada aeropuerto para verificar in situ los datos obtenidos, que permitan establecer las inconformidades respecto a la configuración geométrica del aeropuerto, bien sea histórica u operacional.</t>
  </si>
  <si>
    <t xml:space="preserve">x</t>
  </si>
  <si>
    <t xml:space="preserve">No se evidencia ninguna comprobación </t>
  </si>
  <si>
    <t xml:space="preserve">3. Reuniones con stakeholders para verificación de la infraestructura actual, con flota existente y futura.</t>
  </si>
  <si>
    <t xml:space="preserve">4. Procesar la información y determinar la acciones necesarias que permitan modificar la clave de referencia del aeropuerto y hacer la presentación ante el Comité Directivo</t>
  </si>
  <si>
    <r>
      <rPr>
        <b val="true"/>
        <sz val="11"/>
        <color rgb="FF000000"/>
        <rFont val="Calibri"/>
        <family val="2"/>
      </rPr>
      <t xml:space="preserve">NOTA (*): </t>
    </r>
    <r>
      <rPr>
        <sz val="11"/>
        <color rgb="FF000000"/>
        <rFont val="Calibri"/>
        <family val="2"/>
      </rPr>
      <t xml:space="preserve">EL INDICADOR PUEDE SER RESULTADO DE UNA FÓRMULA O UN DATO CUALITATIVO, POR EJEMPLO, RESOLUCIÓN EXPEDIDA. </t>
    </r>
  </si>
  <si>
    <t xml:space="preserve">Mejorar la facilitación y  la seguridad de la aviación civil</t>
  </si>
  <si>
    <t xml:space="preserve">Armonizar el RAC 17 con el Anexo 17 de la OACI para mejorar la norma y así los estándares de seguridad de la Aviación Civil </t>
  </si>
  <si>
    <t xml:space="preserve">A septiembre de 2016 contar con el reglamento armonizado y publicado. </t>
  </si>
  <si>
    <t xml:space="preserve">Documento terminado y publicado </t>
  </si>
  <si>
    <t xml:space="preserve">RAC 17 armonizado </t>
  </si>
  <si>
    <t xml:space="preserve">1. Realizar trabajo conjunto con la Oficina de Transporte Aéreo para revisar el reglamento técnica y jurídicamente</t>
  </si>
  <si>
    <t xml:space="preserve">DSSA</t>
  </si>
  <si>
    <t xml:space="preserve">Se realizó revisión y ajuste general de RAC, sin incluir apéndices. Se realizaron reuniones de trabajo con sector salud, con el ministerio de relaciones exteriores y con OPAIN. se revisó las inquietudes formuladas por la cámara colombiana de infraestructura</t>
  </si>
  <si>
    <t xml:space="preserve">CUMPLE</t>
  </si>
  <si>
    <t xml:space="preserve">2. Realizar mesas de trabajo y presentar a la Comisión Intersectorial de Seguridad de la Aviación Civil para los comentarios y modificaciones</t>
  </si>
  <si>
    <t xml:space="preserve">Se han realizado mesas de trabajo con el DCCA – policía aeroportuaria- Federación Nial de Tiro- INS- MSPS –Secretaria Seguridad Aérea (Grupo Gestión Seguridad  Operacional)</t>
  </si>
  <si>
    <t xml:space="preserve">3. Publicar y socializar el RAC 17 armonizado</t>
  </si>
  <si>
    <t xml:space="preserve">Realizar visitas de supervisión en aeropuertos para verificar el cumplimiento de los reglamentos aeronáuticos (RAC 17 y 14)</t>
  </si>
  <si>
    <t xml:space="preserve">Procentaje de cumplimiento de la normatividad en aeropuertos </t>
  </si>
  <si>
    <t xml:space="preserve"># de Aeropuertos con cumpliento de la norma /# aeropuertos supervisados</t>
  </si>
  <si>
    <t xml:space="preserve">1. Realizar Supervisión a 35 aeropuertos del país </t>
  </si>
  <si>
    <t xml:space="preserve">El Grupo de supervisión aeroportuaria  han realizado las inspeciones de los siguientes aeropuertos: el Dorado, Buenaventura, Paipa, Puerto Asis, Mitu, Neiva , Mariquita, Tame,  Puerto Carreño correspondiente al 25,7%. El grupo de estudios y proyectos de seguridad  aeroportuaria, no ha realizado ninguna visita, correspondientes al 0% todas quedaron programadas para el mes de abril. El grupo de sanidad aeroportuaria realizó la supervisón de los aeropuertos de  Cartagena, Popayan y Leticia de 18 aeropuertos correspondiente al 16,6%.</t>
  </si>
  <si>
    <t xml:space="preserve">NO ES CLARO EL NUMERO DE AEROPUERTOS- AJUSTAR EL CRONGRAMA DE LA ULTIMA ACTIVIDAD DE ESTE COMPROMISOS CON EL FIN DE RECONOCER EL 15% DEL AVANCE</t>
  </si>
  <si>
    <t xml:space="preserve">El Grupo de supervisión aeroportuaria  han realizado las inspeciones de los siguientes aeropuertos: guapi y guaymaral correspondiente al 17% del trimestre. El grupo de estudios y proyectos de seguridad  aeroportuaria, realizo  siete inspecciones de 20 programadas  a los aeropuertos de Neiva, Ibague, Cartagena, Armenia, Mitu; Arauca, Puerto Carreño, correspondientes al 35%   El grupo de sanidad aeroportuaria realizó la supervisón de los aeropuertos de neiva, puerto asis y pasto de 15 aeropuertos correspondiente al 27%</t>
  </si>
  <si>
    <t xml:space="preserve">2. Generar los hallazgos oficialmente </t>
  </si>
  <si>
    <t xml:space="preserve">El Grupo de supervisión aeroportuaria Realizó los informes  de 8 aeropuertos excepto el del aeropuerto de  mitu correspondiente al 22, 8 %.El grupo de estudios y proyectos de seguridad aeroportuaria, no ha realizado ninguna visita correspondiente al 0%, todas quedaron programadas para el mes de abril.El grupo de sanidad aeroportuaria realizo los informes de los hallazgos de los 3 aeropuertos correspondiente a 16,6%.</t>
  </si>
  <si>
    <t xml:space="preserve">El Grupo de supervisión aeroportuaria Realizó los informes  de los dos aereopuertos que se inspeccionaron en el trimestre y se entrego el informe pendiente del informe anterior 17% .El grupo de estudios y proyectos de seguridad aeroportuaria, genero los hallazgos correspondientes  (informes)  a los aeropuertros inspeccionados (7) corespondiente al 35% , .El grupo de sanidad aeroportuaria realizo los informes de los hallazgos de los 3 aeropuertos correspondiente a 27%.</t>
  </si>
  <si>
    <t xml:space="preserve">3. Revisar planes de acción presentadas por los aeropuertos </t>
  </si>
  <si>
    <t xml:space="preserve">Ningún aeropuerto ha presentado sus planes de acciones. </t>
  </si>
  <si>
    <t xml:space="preserve">El Grupo de supervisión aeroportuaria reviso 4 planes de accion entregados por los aeropuertos de el dorado, valledupar, puerto asis y mitu, correspondiente al 50 %  de las ispecciones realizadas en el trimestre anterior. En ell grupo de estudios y proyectos de seguridad aeroportua Se revisaron los planes de accion de tres (3)   de los aeropuertos: Neiva, Puerto Carreño y Arauca correspondiente al 42%. en el grupo de sanidad se realizo la revision del pla de accion del aeropuerto el dorado.correspondiente al 33%</t>
  </si>
  <si>
    <t xml:space="preserve">4. Generar informe de aprobación del plan de acción o cierre de hallazgos por presentación de medidas correctivas</t>
  </si>
  <si>
    <t xml:space="preserve">Estan en revision de los informes para entrega del plan de accion </t>
  </si>
  <si>
    <t xml:space="preserve">no se ha aprobado ningun plan, porque el proceso conlleva las visita, la elaboracion de las no conformidades, la presentacion del informe y por ultimo la aprobacion. Se prevee que enel ultimo trimestre se aprueben.</t>
  </si>
  <si>
    <t xml:space="preserve">5. Analizar avance de cumplimiento del RAC 14 y 17 en cada aeropuerto supervisado.</t>
  </si>
  <si>
    <t xml:space="preserve">El Grupo de supervisión aeroportuaria analizo el cumplimiento de avance de 2 aeropuertoscorrespondiente  del 17% . En el grupo de estudios y proyectos de seguridad aeroportua verifico Con las visitas de inspeccion (7)  el avance de cumplimiento del RAC 17 hoy RAC 160  correspobndiente al 35 % . el grupo de sanidad analizo el 27% orrespondiente a los tres aereopuertos neiva, puerto asis y pasto.</t>
  </si>
  <si>
    <t xml:space="preserve">Obtener la certificación de aeródromo para tres aeródromos internacionales en cumplimiento de la declaración de Bogotá</t>
  </si>
  <si>
    <t xml:space="preserve">Certificación de Aeródromo</t>
  </si>
  <si>
    <t xml:space="preserve"># Aeródromos certificados/# Aeródromos programados</t>
  </si>
  <si>
    <t xml:space="preserve">1- Informe de seguimiento bimestral a las obras en los aeropuertos.
</t>
  </si>
  <si>
    <t xml:space="preserve">DSSA-DDA</t>
  </si>
  <si>
    <t xml:space="preserve">El Grupo de supervisión aeroportuaria realizó visitas a los  aeropuertos de  Bucaramanga, Cucuta y Pereira,en segimiento a la  Declaracion Bogota.</t>
  </si>
  <si>
    <t xml:space="preserve">El Grupo de supervisión aeroportuaria realizó1 visitas de las 6 programadas en segimiento a la  Declaracion Bogota.para un porcentaje de </t>
  </si>
  <si>
    <t xml:space="preserve">No esta reportando si se realizan los informes </t>
  </si>
  <si>
    <t xml:space="preserve">2-Informe de seguimiento a la implementación del Manual de Aeródromo y el SMS</t>
  </si>
  <si>
    <t xml:space="preserve">El Grupo de supervisión aeroportuaria realizó visitas a los  aeropuertos de  Bucaramanga, Cucuta y Pereira ,en la  declaracion Bogota.</t>
  </si>
  <si>
    <t xml:space="preserve">3- Informe bimestral al Director General para toma de decisciones</t>
  </si>
  <si>
    <t xml:space="preserve">Obtener la certificación Internacional de la Organización Mundial de la Salud  para el Aeropuerto el Dorado</t>
  </si>
  <si>
    <t xml:space="preserve">Certificación Internacional de la OMS para Aeropuerto ElDorado</t>
  </si>
  <si>
    <t xml:space="preserve">Lograr la certificación a 31 de diciembre</t>
  </si>
  <si>
    <t xml:space="preserve">1- Mesas de trabajo con el equipo técnico multidisciplinario .  </t>
  </si>
  <si>
    <t xml:space="preserve">Se realizaron 3 mesas de trabajos para establecer el plan de acción de acuerdo a los registros de la visita técnica de OACI</t>
  </si>
  <si>
    <t xml:space="preserve"> 2- Ajustar observaciones levantadas por la visita técnica de la OACI y OMS</t>
  </si>
  <si>
    <t xml:space="preserve">se  ajustaron las observaciones de acuerdo a los registros del informe de cierre de la visita de la OACI.</t>
  </si>
  <si>
    <t xml:space="preserve">3- Medir los resultados de la implementación de los ajustes realizados al Plan de Acción. De Capacidades Basicas. </t>
  </si>
  <si>
    <t xml:space="preserve">se  realizó la medición de los ajustes del plan de acción, la medición permitió la elaboración del documento cumpliéndose con todos los para materos establecidos. Estructuro  el documento exigido por la OACI de procedimientos de emergencia en eventos de salud publico originados en el país.</t>
  </si>
  <si>
    <t xml:space="preserve">Certificar  los Aeropuertos con la Certificación RSI (Reglamento Sanitario Internacional) ante la OMS – Organización Mundial de la Salud</t>
  </si>
  <si>
    <t xml:space="preserve">Cumplimiento de actividades de Certificación:</t>
  </si>
  <si>
    <t xml:space="preserve"># Actividades realizadas/# de actividades programadas</t>
  </si>
  <si>
    <t xml:space="preserve">1- Mesas de trabajo con el equipo técnico multidisciplinario Ministerio de Salud, Secretaria de Saludo, gerentes o administradores de aeropuerto.</t>
  </si>
  <si>
    <t xml:space="preserve">33.3%</t>
  </si>
  <si>
    <t xml:space="preserve">El grupo de sanidad aeroportuaria con el Ministerio de Salud, la Secretaria de Salud, y los gerentes o administradores de aeropuerto realizó  las difetrentes mesas, estructuró el  plan de accion y la planificacion del simulacro.</t>
  </si>
  <si>
    <t xml:space="preserve">Cuales son los aeropuertos que se tienen que certificar </t>
  </si>
  <si>
    <t xml:space="preserve">2- Establecer Plan de Acción área Capacidades Basicas</t>
  </si>
  <si>
    <t xml:space="preserve">se realizó plan de acción para las capacidades básicas del aeropuerto el dorado. Entregado en mayo a la OACI</t>
  </si>
  <si>
    <t xml:space="preserve">el dorado esta relacionado en el indicador anterior</t>
  </si>
  <si>
    <t xml:space="preserve">3- Seguimiento al Plan de Acción</t>
  </si>
  <si>
    <t xml:space="preserve">Eficiencia administrativa</t>
  </si>
  <si>
    <t xml:space="preserve">Fortalecer la gestión y eficiencia institucional
</t>
  </si>
  <si>
    <t xml:space="preserve">Obtener certificación por parte de los Entes de salud Terrritorial al 10% de Servicios de Sanidad</t>
  </si>
  <si>
    <t xml:space="preserve">Porcentaje de habilitación de aeropuertos </t>
  </si>
  <si>
    <t xml:space="preserve">10% de habilitación de los aeropuertos de Sanidad Aeroportuaria</t>
  </si>
  <si>
    <t xml:space="preserve">1- Seguimiento a las solicitudes de adecuacion infraestructura de los aeropuertos ante la direccion de desarrollo </t>
  </si>
  <si>
    <t xml:space="preserve">El grupo de sanidad aeroportuaria reiteradas veces ha solicitado  las adecuaciones de infraestructura para los servicios de sanidad a la direccion de  desarrollo aeroportuario y a  los directores regionales.</t>
  </si>
  <si>
    <t xml:space="preserve">REVISAR META Y ACLARACION </t>
  </si>
  <si>
    <t xml:space="preserve">seguimos reiterando   las adecuaciones de infraestructura para los servicios de sanidad a la direccion de  desarrollo aeroportuario y a  los directores regionales.</t>
  </si>
  <si>
    <t xml:space="preserve">A cuales aeropuertos </t>
  </si>
  <si>
    <r>
      <rPr>
        <b val="true"/>
        <sz val="9"/>
        <color rgb="FF000000"/>
        <rFont val="Calibri"/>
        <family val="2"/>
      </rPr>
      <t xml:space="preserve">NOTA (*): </t>
    </r>
    <r>
      <rPr>
        <sz val="9"/>
        <color rgb="FF000000"/>
        <rFont val="Calibri"/>
        <family val="2"/>
      </rPr>
      <t xml:space="preserve">EL INDICADOR PUEDE SER RESULTADO DE UNA FÓRMULA O UN DATO CUALITATIVO, POR EJEMPLO, RESOLUCIÓN EXPEDIDA. </t>
    </r>
  </si>
  <si>
    <t xml:space="preserve">PLAN DE ACCIÓN 2016
COMPROMISOS ESTRATÉGICOS DIRECCION SERVICIOS A LA NAVEGACION AEREA </t>
  </si>
  <si>
    <t xml:space="preserve">SEGUIMIENTO COMPROMISOS ESTRATEGICOS  AL 31 DE MARZO DE 2016</t>
  </si>
  <si>
    <t xml:space="preserve">Seguimiento JUNIO 30</t>
  </si>
  <si>
    <t xml:space="preserve">Tareas para el cumplimiento de la Actividad</t>
  </si>
  <si>
    <t xml:space="preserve">Optimizar el uso del espacio aereo y la infraestructura del Aeropuerto El Dorado para incrementar a 90 las operaciones por hora en despegues y aterrizajes.</t>
  </si>
  <si>
    <t xml:space="preserve">Optimización operaciones aéreas</t>
  </si>
  <si>
    <t xml:space="preserve">Total Operaciones (Despegues más Aterrizajes) en 30 días</t>
  </si>
  <si>
    <t xml:space="preserve">1. Implementación de las 6 fases del Rediseño del espacio aéreo de la TMA de Bogotá: </t>
  </si>
  <si>
    <t xml:space="preserve">Fase 1 Levantamiento de Obstáculos</t>
  </si>
  <si>
    <t xml:space="preserve">Esta actividad se concluyo durante el mes de enero con el entregable del 13 de enero/16.   
Evidencia: Entregable: Respuesta a comentarios de la Unidad . 
% de Avance: 100</t>
  </si>
  <si>
    <t xml:space="preserve">Fue cumplido al 100% en el primer trimestre del 2016</t>
  </si>
  <si>
    <t xml:space="preserve">Evidencia carpeta 1.2</t>
  </si>
  <si>
    <t xml:space="preserve">Fase 2 Implementación de Conceptos Operacionales (CONOPS)</t>
  </si>
  <si>
    <t xml:space="preserve">Revisado el cronograma del convenio suscrito entre la Unidad y la IATA se evidencia que esta actividad se realizará a finales de noviembre de 2016. Por lo tanto se requiere el ajuste en fecha para esta actividad en el presnte documento. 
Evidencia: Cronograma
Sinembargo se tienen avances de las fase 1 y fase 3 que componen el paquete de la actividad en estudio en un 50%  (levantamiento de Obstaculos y aprobacion de documento de especificaciones tecnicas de operacion)</t>
  </si>
  <si>
    <t xml:space="preserve">1. Levantamiento de la información cumplida al 100% en el primer trimestre
2. Diseño aeronáutico 60% de avance (2° trimestre)
3. Comprobación 60 % de avance (2° trimestre)
4. Verificación 0% (agosto - septiembre)
5. Entrega para publicación 0% (octubre)
6. Publicación 0% (noviembre)
7. Entrada en vigor 0% (enero 2017)</t>
  </si>
  <si>
    <t xml:space="preserve">Se ha alcanzado un cumplimiento de un 60% de las subtareas programadas para el segundo trimestre, proyecto que es desarrollado por IATA
Evidencia Carpeta 1.4</t>
  </si>
  <si>
    <t xml:space="preserve">Fase 3 Expedición Documentos de Especificaciones de Operaciones</t>
  </si>
  <si>
    <t xml:space="preserve">Al 31 de marzo se logro la revision, aprobacion y firma del documento de especificacion tecnicas de operaciones TMA BOGOTA.
Evidencia: Documento firmado </t>
  </si>
  <si>
    <t xml:space="preserve">Rediseño de Espacio Aereo y optimización de capacidad en el aeropuerto El Dorado de Bogotá</t>
  </si>
  <si>
    <t xml:space="preserve">Evidencia carpeta 1.1</t>
  </si>
  <si>
    <t xml:space="preserve">Fase 4 Análisis Operación en Tierra</t>
  </si>
  <si>
    <t xml:space="preserve">Se realizaron reuniones con el equipo de la Unidad con los grupos de interes (OPAIN, IATA) donde la IATA presentó el resultado del analisis del estado actual a esa fecha de operaciones en tierra aeropueto el Dorado de Bogotá. 
Evidencia: Actas de la visita 
Avance: 30%</t>
  </si>
  <si>
    <t xml:space="preserve">No se avanzó en segundo trimestre, se trabajará en el tercer trimestre</t>
  </si>
  <si>
    <t xml:space="preserve">Fase 5 Paquete Regulatorio</t>
  </si>
  <si>
    <t xml:space="preserve">MANUAL DE OPERACOIONES TMA: Se construyo el borrador del manual para revision por parte de la Aeronautica en el mes de abril. 
Evidencia: Se entrega para en seguimiento para junio/16, actividad netamente al interior del proveedor. 
ASISTENCIA O APOYO A LA APROBACION de AEROLINEAS EN PBN: Se han culminado dos actividades que representan el 50% de la actividad total ( desarrollo del material regulatorio para aprobaciones PBN Y desarrollo de guias para las aprobaciones) 
Evidencia: cronograma de trabajo
Avance: 25%</t>
  </si>
  <si>
    <t xml:space="preserve">Se ha avanzado en la revisión de las propuestas regulatorias de la IATA</t>
  </si>
  <si>
    <t xml:space="preserve">Fase 6 Evaluación Operacional</t>
  </si>
  <si>
    <t xml:space="preserve">A la fecha se realizo el primer taller de identificacion de peligros y riesgos en materia de seguridad operacional.
Evidencia: Hoja de identificacion de peligros 
Avance: 10%</t>
  </si>
  <si>
    <t xml:space="preserve">Análisis preliminar de evaluación operacional CONOPS</t>
  </si>
  <si>
    <t xml:space="preserve">2. Transición CGAC y Torre de Control </t>
  </si>
  <si>
    <t xml:space="preserve">Transición CGAC y Torre de Control </t>
  </si>
  <si>
    <t xml:space="preserve">SE ESTA DANDO CUMPLIMIENTO ACORDE AL CRONOGRAMA DE TRANSICION </t>
  </si>
  <si>
    <t xml:space="preserve">Realización Circular Reglamentaria para la transición al Centro de Gestión Aeronáutico de Colombia (CGAC) para los servicios AIS / COM / MET / CNS / ATS. Instalación de equipos y ATS en el CGAC para el Centro de Control.
La puiesta en marcha de la nueva Torre de Control ELDORADO entro en vigor a partir del 01 de Abril del 2016</t>
  </si>
  <si>
    <t xml:space="preserve">3. OPTIMIZACION AFLUENCIA DE TRANSITO </t>
  </si>
  <si>
    <t xml:space="preserve">1. Implementar el sistema HARMONY</t>
  </si>
  <si>
    <t xml:space="preserve">SE TERMINO LA IMPLEMENTACION DE FLOW LLEGADAS, QUIERE DECIR FLOW LLEGADAS QUEDO AL 100%  Y SE DIO INICIO  IMPLEMENTACION PARCIAL  DEL FLOW SALIDAS, REALIZANDO LOS AJUSTES DE EQUIPOS Y SOFTWARE  EN LAS INSTALACIONES  DEL GRUPO ATFCM EN EL  CGAC. </t>
  </si>
  <si>
    <t xml:space="preserve">Se terminó la implementación de FLOW Salidas quedando en un 100% operando para salidas, se continuo con la instalación del sistema ATFM (SOFTWARE &amp; HARDWARE)- HARMONY en la sala FCMU - CGAC.</t>
  </si>
  <si>
    <t xml:space="preserve">2. Implementación del sistema RAMS PLUS</t>
  </si>
  <si>
    <t xml:space="preserve">SE REALIZARON VERIFICACIONES Y AJUSTES  DE COORDENADAS EN LAS RADIOAYUDAS DE LOS AEROPUERTOS DE BARRANQUILLA Y BOGOTA DE ACUERDO CON EL AIP DE COLOMBIA. </t>
  </si>
  <si>
    <t xml:space="preserve">Se continuó con la revisión de coordenadas de Ayudas a la Navegación Aérea (VOR/DME) en ruta y complementando con GROUND LINK en el aeropuerto SKBO.
Se revisó el aeropuerto SKBQ comparado con el AIP, encontrándose diferencias con la publicación.
Se envía anotación al grupo AIS/PUBLICACIONES para que se corrijan estas coordenadas. se corrigen en RAMSPLUS, se coloca la zona de entrenamiento, se revisan otras áreas en inmediaciones, se continúa colocando nuevos designadores y puntos significativos.
</t>
  </si>
  <si>
    <t xml:space="preserve">3. Implementación Sistema SCORE</t>
  </si>
  <si>
    <t xml:space="preserve">SE HAN REALIZADO AJUSTES DE TIPO TECNICO Y NORMATIVO CON LAS DEPENDENCIAS RESPECTIVAS; DE ACUERDO CON LAS RECOMENDACIONES DE LA IATA SE ESTA COORDINANDO LA CONFORMACION DEL COMITÉ Y SUB COMITE DE COORDINACION DE SLOT - </t>
  </si>
  <si>
    <t xml:space="preserve">Se continuó con los ajustes técnicos, operativos y normativos con las dependencias involucradas; así mismo y siguiendo con los parámetros y recomendaciones IATA, se han llevado a cabo diversas reuniones tendientes a desarrollar la iniciativa de implementar el comité de coordinación de SLOT donde se ha socializado el concepto, las funciones, y el proceso de formalización de dicho comité, quedando pendiente para el tercer trimestre la implementación formal del mismo.</t>
  </si>
  <si>
    <t xml:space="preserve">Políticas de Desarrollo Administrativo
(Decreto 2482 de 2012</t>
  </si>
  <si>
    <t xml:space="preserve">Modernizar y mantener la infraestructura aeroportuaria de 17 aeropuertos a cargo de la Aeronaútica Civil.</t>
  </si>
  <si>
    <t xml:space="preserve">Fichas de supervisión actualizadas</t>
  </si>
  <si>
    <t xml:space="preserve">Fichas aeroportuarias actualizadas/(# de fichas programadas)</t>
  </si>
  <si>
    <t xml:space="preserve">Mantener actualizada la información técnica contenida en la herramienta de planeación de intervenciones a través de las fichas de inspección y supervisión de la infraestructura aeroporturia; para la priorización de inversiones.</t>
  </si>
  <si>
    <t xml:space="preserve">Dirección de Desarrollo Aeroportuario</t>
  </si>
  <si>
    <t xml:space="preserve">A la fecha del presente informe de seguimiento, no se han actualizado las fichas de inspección y supervisión, aun cuando se solicitó a la Dirección de Supervisión y Seguridad, en correo de 08 de marzo de 2016, atender la necesidad de actualizar las fichas. Posteriormente en correo del 19 de abril, se solicitó la actualización de datos para las fichas de inspección.</t>
  </si>
  <si>
    <t xml:space="preserve">NO APLICA SEGUIMIENTO PARA EL TRIMESTRE</t>
  </si>
  <si>
    <t xml:space="preserve">Esto no es competencia de la DDA</t>
  </si>
  <si>
    <t xml:space="preserve">Planeación y Gestión de Proyectos</t>
  </si>
  <si>
    <t xml:space="preserve">Estudios y diseños contratados</t>
  </si>
  <si>
    <t xml:space="preserve">Elaborar los Estudios y diseños necesarios para formular los documentos requeridos para 10 procesos licitarios </t>
  </si>
  <si>
    <t xml:space="preserve">A 31 de marzo, se están desarrollando los documentos de estudios previos para la contratación de 19 objetos contractuales, de los cuales 3 corresponden a estudios y 2 a Estudios Diseños y Obras y 4 interventorías</t>
  </si>
  <si>
    <t xml:space="preserve">A 30 de junio, aún se están desarrollando los documentos de Estudios Previos para la contratación de 19 objetos contractuales, de los cuales 3 corresponden a estudios y 2 a Estudios Diseños y 10 de Obras y 4 interventorías.</t>
  </si>
  <si>
    <t xml:space="preserve">Contratos formalizados</t>
  </si>
  <si>
    <t xml:space="preserve">Celebrar  10  contratos de mantenimineto y 3 de interventoría.</t>
  </si>
  <si>
    <t xml:space="preserve">A 31 de marzo no se ha formalizado ningún contrato. La meta está planteada para el segundo trimestre del año.</t>
  </si>
  <si>
    <t xml:space="preserve">A 30 de junio se han enviado a la Dirección Administrativa 10 procesos de los cuales aún no se adjudica ninguno la Dirección de Desarrollo se encuentra en proceso de adjudicación evaluación y seguimiento a todos los contratos de la vigencia 2016 y pasadas.</t>
  </si>
  <si>
    <t xml:space="preserve">Ejecución Física/Ejecución Financiera
</t>
  </si>
  <si>
    <t xml:space="preserve">Supervisar que el avance de las obras esté acorde con el cronograma aprobado y presentarlo al Comité Directivo.  </t>
  </si>
  <si>
    <t xml:space="preserve">A 31 de marzo la ejecución del presupuesto presenta el siguiente comportamiento:
Compromisos Programados 90,36%
Compromisos ejecutados 87,05%
Obligaciones Programadas 14,74%
Obligaciones Ejecutadas 11,14%
Obligación Reservas programadas 56,64%
Obligación Reservas Ejecutadas 12,56%</t>
  </si>
  <si>
    <r>
      <rPr>
        <sz val="9"/>
        <color rgb="FF000000"/>
        <rFont val="Calibri"/>
        <family val="2"/>
      </rPr>
      <t xml:space="preserve">A 30 de junio la ejecución del presupuesto presenta el siguiente comportamiento:
Compromisos Reprogramados =414,525,741,895   = 95,82%  
Compromisos ejecutados =393,877,258,975    =91,03%
</t>
    </r>
    <r>
      <rPr>
        <u val="single"/>
        <sz val="9"/>
        <color rgb="FF000000"/>
        <rFont val="Calibri"/>
        <family val="2"/>
      </rPr>
      <t xml:space="preserve">Atraso =-4,79% =-20,648,482,920
</t>
    </r>
    <r>
      <rPr>
        <sz val="9"/>
        <color rgb="FF000000"/>
        <rFont val="Calibri"/>
        <family val="2"/>
      </rPr>
      <t xml:space="preserve">Obligaciones Reprogramadas  =100,806,826,337     =23,3%
Obligaciones Ejecutadas      =87,265,602,398        =20,16%
</t>
    </r>
    <r>
      <rPr>
        <u val="single"/>
        <sz val="9"/>
        <color rgb="FF000000"/>
        <rFont val="Calibri"/>
        <family val="2"/>
      </rPr>
      <t xml:space="preserve">Atraso -3,14%   =-13,541,223,939
</t>
    </r>
    <r>
      <rPr>
        <sz val="9"/>
        <color rgb="FF000000"/>
        <rFont val="Calibri"/>
        <family val="2"/>
      </rPr>
      <t xml:space="preserve">Reservas programadas =106,973,855,715   =78,76%
Reservas Ejecutadas =58,964,194,867         =-</t>
    </r>
    <r>
      <rPr>
        <u val="single"/>
        <sz val="9"/>
        <color rgb="FF000000"/>
        <rFont val="Calibri"/>
        <family val="2"/>
      </rPr>
      <t xml:space="preserve">35,36%    =-48,009,660,848%</t>
    </r>
  </si>
  <si>
    <t xml:space="preserve">para el próximo trimestre se debe dara claridad al avance del indicador</t>
  </si>
  <si>
    <t xml:space="preserve">Minimizar los impactos negativos que genera el transporte aéreo sobre el medio ambiente y los recursos naturales.</t>
  </si>
  <si>
    <t xml:space="preserve">Implementar acciones para mitigar el impacto ambiental de la operación aérea (25 aeropuertos).</t>
  </si>
  <si>
    <t xml:space="preserve">Estado de cumplimiento ambiental</t>
  </si>
  <si>
    <t xml:space="preserve">% de cumplimiento en aeropuertos/
# de aeropuertos (25)</t>
  </si>
  <si>
    <t xml:space="preserve">Realizar la medición de calidad del aire, agua, monitoreos de disposición de residuos sólidos y control prevención peligro aviario en 25 aeropuertos.</t>
  </si>
  <si>
    <t xml:space="preserve">Los programas de monitoreo de calidad del aire, agua, disposición de residuos sólidos y prevención del peligro aviario corresponden con contrataciones de vigencias anteriores y avanzan sin contratiempo.</t>
  </si>
  <si>
    <t xml:space="preserve">REVISAR EL TEMA DE VIGENCIA FUTURA</t>
  </si>
  <si>
    <t xml:space="preserve">NOTA (*): EL INDICADOR PUEDE SER RESULTADO DE UNA FÓRMULA O UN DATO CUALITATIVO, POR EJEMPLO, RESOLUCIÓN EXPEDIDA. </t>
  </si>
  <si>
    <t xml:space="preserve">Gestión Misional y de Gobierno</t>
  </si>
  <si>
    <t xml:space="preserve">Modernizar y mantener la infraestuctura aeronáutica a nivel nacional </t>
  </si>
  <si>
    <t xml:space="preserve">Planes de Mantenimiento Entregados</t>
  </si>
  <si>
    <t xml:space="preserve">Priorizar las inversiones en mantenimiento mediante la elaboración de un plan de mantenimiento preventivo y correctivo de la infraestructura aeronáutica</t>
  </si>
  <si>
    <t xml:space="preserve">Dirección de Telecomunicaciones y Ayudas a la Navegación Aérea </t>
  </si>
  <si>
    <t xml:space="preserve">Se priorizaron por parte de los grupos de soporte técnico las inversiones en mantenimiento</t>
  </si>
  <si>
    <t xml:space="preserve">Acta del Comité Directivo</t>
  </si>
  <si>
    <t xml:space="preserve">Planificar las inversiones para la adquisición de equipos acorde con el Plan de Navegación Aérea, que deberá ser presentados al Comité Directivo para aprobación.</t>
  </si>
  <si>
    <t xml:space="preserve">La planificación obedeció al PNA y PAA</t>
  </si>
  <si>
    <t xml:space="preserve">Contratos Formalizados</t>
  </si>
  <si>
    <t xml:space="preserve">Gestión pre contractual y contractual de proyectos aprobados por Comité Directivo.</t>
  </si>
  <si>
    <t xml:space="preserve">2 contratos suscritos y 5 aceptaciones de oferta</t>
  </si>
  <si>
    <t xml:space="preserve">falta precisar cuantrificacion de contratos a celebrar</t>
  </si>
  <si>
    <t xml:space="preserve">Informe de Seguimiento</t>
  </si>
  <si>
    <t xml:space="preserve">Supervisión que la ejecución de los proyectos de inversión esté acorde al cronograma aprobado. </t>
  </si>
  <si>
    <t xml:space="preserve">Contratos en ejecución de vigencias anteriores</t>
  </si>
  <si>
    <t xml:space="preserve">Eficiencia Administrativa</t>
  </si>
  <si>
    <t xml:space="preserve">Fortalecer al personal en conocimientos técnicos aeronáuticos</t>
  </si>
  <si>
    <t xml:space="preserve">Crecimiento del talento humano por avances tecnlógicos</t>
  </si>
  <si>
    <t xml:space="preserve">Número de funcionarios capacitados/Número de funcionarios por capacitar</t>
  </si>
  <si>
    <t xml:space="preserve">Coordinar con el CEA la prestación de cursos OJT al  100% del personal técnico.</t>
  </si>
  <si>
    <t xml:space="preserve">En el segundo trimestre no se realizaron cursos OJT</t>
  </si>
  <si>
    <t xml:space="preserve">Armonización y actualización de las normas en materia de seguridad operacional (RAC 120, RAC 39, RAC 65 y RAC 22). </t>
  </si>
  <si>
    <t xml:space="preserve">Armonización y Actualización</t>
  </si>
  <si>
    <t xml:space="preserve">Cumplimiento de etapas según programación. </t>
  </si>
  <si>
    <t xml:space="preserve">Revisión de la normatividad</t>
  </si>
  <si>
    <t xml:space="preserve">Secretaría de Seguridad Aérea</t>
  </si>
  <si>
    <t xml:space="preserve">Se publicó RAC 39 cumplimiento 100%.
El RAC 65 está en un avance del 90% se encuentra en revisión por parte de  la SSA.
El avance del LAR 120 está en la 1° fase del 100%, el avance global es del 25%, resultados obtenidos 1° trimestre de 2016:
• Obtención del documento LAR 120 en archivo editable.    
• Revisión del  LAR 120 y de la documentación asociada.  
• Revisión del documento  en conjunto con el área de Salud Ocupacional y profesionales adscritos. 
El avance del RAC 22 está en un 10% del avance global del 100%, resultados obtenidos:
• Revisión de la documentación vigente y adopción de las actividades actuales a los formatos vigentes (Auditorias de MECI y Calidad)
• Revisión de las primeras diez (10) partes del RAC en cuanto a contenido del tema de SMS, con el fin de actualizar el RAC 19 (22).
• Comunicación con la oficina de Planeación de la entidad, con el fin de acoplar el Programa de Seguridad Operacional del Estado (SSP) a los procesos de la institución.
% Promedio de compromiso estratégico es del 56%.
</t>
  </si>
  <si>
    <t xml:space="preserve">Se publicó RAC 39 cumplimiento 100%.
El RAC 65 está en un avance del 90% se encuentra en revisión por parte de la SSA.
El avance del LAR 120 se estructuró en 4 fases con seguimientos trimestrales, actualmente la 2 primeras fases se cumplieron en un 100%, el avance global es del 50%, resultados obtenidos 2° trimestre de 2016:
• El documento se encuentra en revisión - Grupo Normas Aeronáuticas para elaboración del proyecto de resolución.
Se está cumpliendo de acuerdo a cronograma.
El avance del RAC 22 se estructuró en 4 fases con seguimientos trimestrales, a la fecha se avanzado un 33%, se describen los resultados obtenidos en el 2° trimestre de 2016:
a. Revisión de documentación vigente en materia de gestión de la seguridad operacional.
b. Revisión de los reglamentos publicados, se extrae lo concerniente a gestión de la seguridad operacional de las 44 partes de los reglamentos publicados.
c. Revisión de la reglamentación en proceso de armonización,  se extrae lo concerniente a gestión de la seguridad operacional de los reglamentos LAR.
% Promedio de compromiso estratégico es del 68.25%.
</t>
  </si>
  <si>
    <t xml:space="preserve">NO DILIGENCIAN LA INFORMACIÓN EN EL FORMATO ESTABLECIDO</t>
  </si>
  <si>
    <t xml:space="preserve">Reuniones de Trabajo con Grupo de Normas Aeronáuticas (Actas)</t>
  </si>
  <si>
    <t xml:space="preserve">Elaboración Proyecto de Armonización y entrega de proyecto de Resolución al Grupo de Normas Aeronáuticas</t>
  </si>
  <si>
    <t xml:space="preserve">Fortalecer el sistema de control y vigilancia de la seguridad operacional de la Entidad, mediante la realización de 50 inspecciones al año. </t>
  </si>
  <si>
    <t xml:space="preserve">% de avance cumplimiento cronograma de actividades</t>
  </si>
  <si>
    <t xml:space="preserve">Inspecciones Realizadas/Inspecciones Programadas</t>
  </si>
  <si>
    <t xml:space="preserve">Elaborar una programación anual de las empresas aeronáuticas, personal aeronáutico y servicios ANS a inspeccionar, teniendo en cuenta el análisis de riesgo del año 2015.</t>
  </si>
  <si>
    <t xml:space="preserve">El avance del programa de inspecciones se encuentra en un 36%, se han realizado 18 inspecciones a la fecha.
Se adjuntan detalles de los resultados de las inspecciones.</t>
  </si>
  <si>
    <t xml:space="preserve">NO SE PUEDE EVIDENCIAR SI ESTAN LOS INFORMES </t>
  </si>
  <si>
    <t xml:space="preserve">El avance del programa de inspecciones se encuentra en un 62%, se han realizado 31 de 50 inspecciones, se adjuntan detalles de los resultados de las mismas</t>
  </si>
  <si>
    <t xml:space="preserve">Ejecutar las inspecciones y presentar informe</t>
  </si>
  <si>
    <t xml:space="preserve">Hacer seguimiento a los reportes o planes de acción</t>
  </si>
  <si>
    <t xml:space="preserve">Propender por la disminucion del indice de accidentalidad </t>
  </si>
  <si>
    <t xml:space="preserve">Mantenimiento de los niveles minimos de Seguridad Operacional </t>
  </si>
  <si>
    <t xml:space="preserve">Tasa Anual de accidentalidad (RATA: accidentes en aviación comercial regular de aeronaves con Peso Bruto Máximo de Operación (PBMO) mínimo de 5.700Kg./N° total de despegues) por 1 millón de despegues.
</t>
  </si>
  <si>
    <t xml:space="preserve">Ejecución programa inspección, seguimiento y vigilancia al personal aeronáutico, empresas aeronáuticas y prestadores de servicios. (Informe de avance)</t>
  </si>
  <si>
    <t xml:space="preserve">A 31 de Marzo de 2016 , 
• Se planeó el programa de vigilancia.
• Se asignaron los PMI y POI a las empresas aeronáuticas.
• Se aprobó el Programa de Vigilancia por esta Secretaría.
• Se alcanzó 49% de cumplimiento del programa de vigilancia del 1° trimestre de 2016 del 100% planeado a 31 de marzo; contemplando la meta anual que es del 80% a Dic-16,  se avanzó en un 11%; este resultado se generó debido a demoras en las aprobaciones de las comisiones,  dada la asignación presupuestal y la condición de provisionalidad de los inspectores en comisiones internacionales, así como cambios en las asignaciones de inspectores, las programaciones pendientes se reprogramarán para el 2° trimestre de 2016; la información se encuentra publicada en la ruta electrónica: \\bog7\SecretariaSA\5100-Estandares\2016\Vigilancia.
</t>
  </si>
  <si>
    <t xml:space="preserve">CUMPLE ACORDE CON LO PLANEADO</t>
  </si>
  <si>
    <t xml:space="preserve">1. Respecto a la Ejecución programa inspección, seguimiento y vigilancia al personal aeronáutico, empresas aeronáuticas y prestadores de servicios, a 30 de Junio de 2016  se realizaron las siguientes actividades: 
El porcentaje de cumplimiento para el segundo trimestre del año fue del 87.5 % evidenciando una mejora en la realización de las actividades del plan de vigilancia. De las 51 actividades de vigilancia pendientes del primer trimestre se cerraron 42. 
El acumulado del cumplimiento de las inspecciones anuales al primer semestre es de 41%; contemplando la meta anual que es del 80% a Dic-16, se evidencia que se está cumpliendo con lo programado y más teniendo en cuenta que en el segundo semestre del año se encuentra programado el 55 % de las inspecciones. 
La información se encuentra publicada en la ruta electrónica: \\bog7\SecretariaSA\5100-Estandares\2016\Vigilancia.
2. Respecto a la aplicación de sanciones a las infracciones técnicas: Se informan  las metas establecidas por esta Secretaría de acuerdo a las vigencias de las investigaciones : A Julio de 2016 la meta es concluir los procesos del año 2013 en un 100% ; por otro lado a diciembre de 2016 la meta de los procesos del  Año 2014 es concluir en un 30%, por lo anterior el avance alcanzado para el 2° trimestre del año 2016 se describe de la siguiente manera:
• Vigencia año 2013: Se alcanzó un avance del 91% de 190 investigaciones se han terminado 174.
• Vigencia año 2014: Se alcanzó un avance del 22.64%, de 53 investigaciones se han terminado 12.
Se adjunta cuadro control de las investigaciones.
</t>
  </si>
  <si>
    <t xml:space="preserve">Aplicación de sanciones a las infracciones técnicas. (Informe)</t>
  </si>
  <si>
    <t xml:space="preserve">Respecto a la aplicación de sanciones a las infracciones técnicas: Se informan  las metas establecidas por esta Secretaría de acuerdo a las vigencias de las investigaciones : A Julio de 2016 la meta de la vigencia del  año 2013 es del 100% y a diciembre de 2016 la meta de la Vigencia del Año 2014 es del  30%, por lo anterior el avance alcanzado para el 1° trimestre del año 2016 se describe de la siguiente manera:
• Vigencia año 2013: Se alcanzó un avance del 70% de 128 investigaciones se han terminado 89.
• Vigencia año 2014: Se alcanzó un avance del 15%, de 60 investigaciones se han terminado 9.
Se adjunta cuadro control de las investigaciones.
</t>
  </si>
  <si>
    <t xml:space="preserve">Incluir en el Sistema Información Gestión Aeronáutica - SIGA las aeronaves que son operadas por dos (2) aerolíneas, en virtud de contratos de intercambio autorizadas por la Oficina de Transporte Aéreo,  para que los usuarios puedan realizar  la solicitud de los actos o contratos sujetos a registro en línea ante la Oficina de Registro utilizando el formato establecido en el Aplicativo SIGA. (Sujeto al apoyo de la Dirección de Informática)</t>
  </si>
  <si>
    <t xml:space="preserve">Actualizacion aplicativo Sistema Información Gestión Aeronáutica SIGA </t>
  </si>
  <si>
    <t xml:space="preserve">No de registro de aeronaves no registradas sistematizadas  / Total de registro de aeronaves no sistematizadas</t>
  </si>
  <si>
    <t xml:space="preserve">Solicitar a la Dirección de Informática el diseño de un programa que permita ingresar los datos de registro de cada una de las aeronaves que tienen modalidad de intercambio y que no se encuentran en el aplicativo SIGA. </t>
  </si>
  <si>
    <t xml:space="preserve">Oficina de Registro </t>
  </si>
  <si>
    <t xml:space="preserve">La Dirección de informatica se encuentra en el desarrollo del diseño del programa (con un avance del 80%).</t>
  </si>
  <si>
    <t xml:space="preserve">En consulta con el área respectiva de Informática, se estableció, que el diseño del programa , se encuentra en gestión, con sus respectivas (control, seguimiento y verificacion) de acuerdo a las necesidades de la ORAN, el vance rerfleja un 82%</t>
  </si>
  <si>
    <t xml:space="preserve">Capacitación, revisión y ajuste  del   programa desarrollado para el ingreso de la información de aeronaves. </t>
  </si>
  <si>
    <t xml:space="preserve">En el mes de Julio será la capacitación y pruebas con la  herramienta, ingresando los datos de registro de cada una de las aeronaves. </t>
  </si>
  <si>
    <t xml:space="preserve">No se cumplio estaba programada para el segundo trimestre</t>
  </si>
  <si>
    <t xml:space="preserve">Alimentación manual en el progama diseñado para la actualización </t>
  </si>
  <si>
    <t xml:space="preserve">N/A</t>
  </si>
  <si>
    <t xml:space="preserve">Coordinación con la Dirección de Informatica para la realización del enlace de la información ingresada al programa, al aplicativo SIGA. Revisión de los actos registrales de cada aeronave (certificado de Tradición y Libertad)  en el aplicativo SIGA frende al expediente de la eronave; realizar los ajustes necesarios. </t>
  </si>
  <si>
    <t xml:space="preserve">Implementar el sistema integrado de Gestión orientado a la certificación de la Calidad bajo la norma NTC GP1000:2009. </t>
  </si>
  <si>
    <t xml:space="preserve">Actualizacion aplicativo ISOLUCIÓN Sistema Gestión de Calidad  </t>
  </si>
  <si>
    <t xml:space="preserve">Actividades realizadas/Actividades programadas</t>
  </si>
  <si>
    <t xml:space="preserve">Medición de indicadores</t>
  </si>
  <si>
    <t xml:space="preserve">se realizó la medicion de indicadores en la herramienta Isolucion</t>
  </si>
  <si>
    <t xml:space="preserve">SE INCLUYO LA ACTIVIDAD PROPUESTA POR LA OFICINA DE REGISTRO, SE APROBARA EN COMITÉ DIRECTIVO</t>
  </si>
  <si>
    <t xml:space="preserve">Se verificó y se analizó la  medicion de los indicadores de la herramienta ISOLUCION.</t>
  </si>
  <si>
    <t xml:space="preserve">Seguimiento NC</t>
  </si>
  <si>
    <t xml:space="preserve">se ha hecho seguimiento al plan de accion con sus repectivas implemenaciones</t>
  </si>
  <si>
    <t xml:space="preserve">Se realizo el control y seguimiento a las directrices, ordenadas ppor el area respectiva, en materia de Gestion de Calidad </t>
  </si>
  <si>
    <t xml:space="preserve">Encuesta de evaluacion del control y la gestión</t>
  </si>
  <si>
    <t xml:space="preserve">Se realizó la encuesta de Evaluación y Control  en la herramienta Isolucion</t>
  </si>
  <si>
    <t xml:space="preserve">Se realizó la encuesta de Evaluación y Control  en la herramienta Isolucion, por parte de los servidores publicos, que gestionan la Herramienta de ISOLUCION, </t>
  </si>
  <si>
    <t xml:space="preserve">Procesos actualizados en la herramienta de Gestión de Calidad - ISOLUCION</t>
  </si>
  <si>
    <t xml:space="preserve">Se actualializaron los procesos y están aaprobado en Isolucion</t>
  </si>
  <si>
    <t xml:space="preserve"> Se encuentra inmersa en la gestion de Calidad y referente a la inclusion de los procesos que estan establecidos para la ORAN, el cual, se le lleva control y seguimiento, por servidores publicos del area y supervision  de la jefatura de la ORAN</t>
  </si>
  <si>
    <t xml:space="preserve">VIGENCIA 2015</t>
  </si>
  <si>
    <t xml:space="preserve">SEGUIMIENTO A 31 DE DICIEMBRE DE 2015</t>
  </si>
  <si>
    <t xml:space="preserve">OBJETO DE LA CONTRATACION</t>
  </si>
  <si>
    <t xml:space="preserve">VALOR
 (incluído 4*1000)</t>
  </si>
  <si>
    <t xml:space="preserve">MES RADICACION DEL PROYECTO EN ADMINISTRATIVA </t>
  </si>
  <si>
    <t xml:space="preserve">FECHA DE ADJUDICACION DEL CONTRATO</t>
  </si>
  <si>
    <t xml:space="preserve">EJECUCION CONTRATO</t>
  </si>
  <si>
    <t xml:space="preserve">EVALUACION OAP</t>
  </si>
  <si>
    <t xml:space="preserve">Gestión del talento humano</t>
  </si>
  <si>
    <t xml:space="preserve">Continuar el desarrollo de las actividades necesarias que permitan obtener la aprobacion por parte del Ministerio de Educación como Institución de Educación Superior al CEA.</t>
  </si>
  <si>
    <t xml:space="preserve">Obtener la Certificación del CEA como Institución de Educación Superior  de Nivel Tecnológico por parte del Ministerio de Educación Nacional</t>
  </si>
  <si>
    <t xml:space="preserve">Actividades realizadas que conduzcan a la  Certificación del CEA como Institución de Educación Superior  de nivel Tecnológico por parte del Ministerio de Educación Nacional.</t>
  </si>
  <si>
    <t xml:space="preserve">Actividades realizadas /Actividades programadas </t>
  </si>
  <si>
    <t xml:space="preserve">• Reunión con la Ministra de Educación Nacional para ambientar proceso de certificación</t>
  </si>
  <si>
    <t xml:space="preserve">Oficina Centro de Estudios Aeronáuticos</t>
  </si>
  <si>
    <t xml:space="preserve">ANTICIPO</t>
  </si>
  <si>
    <t xml:space="preserve"> OBLIGACIONES </t>
  </si>
  <si>
    <t xml:space="preserve">El dìa 29 de febrero de 2016 se llevò a cabo la visita a la señora Ministra de Educaciòn, dra. Gina Parody, a la cual asistieron el Director General de la Aerocivil y la Jefe de la Oficina CEA, donde se ratificò el compromiso de la señora Ministra en el apoyo a la certificaciòn IES del CEA, previo cumplimiento de la completitud de documentos en la plataforma SACES.</t>
  </si>
  <si>
    <t xml:space="preserve">cumple</t>
  </si>
  <si>
    <t xml:space="preserve">• Atención de la visita de los pares académicos del MEN</t>
  </si>
  <si>
    <t xml:space="preserve">Los dias 9,10 y 11 de junio de 2016 fueron recibidos en el CEA los Pares enviados por el Ministerio de Educacion Nacional y encargados de realizar la visita de verificacion de las condiciones Institucioanales relacionadas con el  Proyecto y Estudio de Factibilidad presentado por la aerocivil-CEA para el reconocimiento  como Institucion de Educacion Superior , IES. ( Codigo SACES 723. Ver agenda de reuniones y acta de la visita).
El dia 20 de Junio se recibio por parte del MEN los informes presentados por los Pares Institucionales con el proposito de realizar las observaciones y aclaraciones a los mismos. El dia 27 de junio de 2016 se cargo en el Sistema de Aseguramiento de la Calidad, SACES del MEN el informe correspondiente a las aclaraciones y soportes  a los informes presentados por los Pares. ( Ver informe de aclaraciones, observaciones y  soportes).
Terminada esta fase, el estudio de factibilidad presentado por el CEA pasa a sala de Evaluación de Trámites Institucionales de CONACES para evaluación. </t>
  </si>
  <si>
    <t xml:space="preserve">• Realizar los ajustes a los documentos institucionales que sugieran los pares académicos</t>
  </si>
  <si>
    <t xml:space="preserve">• Recibir notificacion de obtencion de la certificacion</t>
  </si>
  <si>
    <t xml:space="preserve">• Socialización y puesta en marcha del CEA como Institución de Educación Superior de nivel Tecnológico.</t>
  </si>
  <si>
    <t xml:space="preserve">Cumplir los obejtivos establecidos en la estrategia de Gobierno en Línea - GEL. </t>
  </si>
  <si>
    <t xml:space="preserve">Portales de Internet e Intranet</t>
  </si>
  <si>
    <t xml:space="preserve">% Avance en la diseño e implementación del Portal Internet 
% Avance en la diseño e implementación del Portal Intranet </t>
  </si>
  <si>
    <t xml:space="preserve">Implementar el portal de internet e intranet en cumplimiento de los estándares expuestos en el componente GEL para TIC Servicios y TIC Gobierno.</t>
  </si>
  <si>
    <t xml:space="preserve">Dirección de Informática</t>
  </si>
  <si>
    <t xml:space="preserve">A primer trimestre de 2016 se realiza:
1. Entrega por parte del contratista del documento de entendimiento de requerimientos
2. Definición del diseño de la arquitectura de la Infraestructura tecnológica requerida para la implementación de los portales, ambiente de desarrollo y pruebas y de producción
3. Definición del diseño gráfico del home del portal web de Aerocivil
4. Definición del diseño gráfico del home del micro-sitio del CEA y contenidos de las opciones de menú
5. Levantamiento de información del contenido actual del portal web de Aerocivil y depuración de información con las áreas usuarias dueñas de la información, para determinar información a migrar
6. Entrega por parte del contratista del licenciamiento de software adquirido
7. Instalación y configuración de la granja de sharepoint 2013 en los servidores provistos por Aerocivil: Ambientes desarrollo y pruebas y producción
8. Inicio capacitación formal asociada a la plataforma de software adquirido
9. Realización del primer pago acorde a la forma de pago estipulada en el contrato
10. Inicio al levantamiento de información de nuevos desarrollos
</t>
  </si>
  <si>
    <t xml:space="preserve">1. Se efectuó el segundo pago acorde a la forma de pago pactada.
2. Definición alcance para diseño gráfico de los micro-sitios Direcciones Regionales en el portal de intranet.
3. Realización del QA por parte del contratista y el apoyo de Microsoft acorde a los requerimientos técnicos del contrato estipulados en el formato 5 Especificaciones técnicas.
4. Levantamiento de información, diseño gráfico de home portal intranet, micro-sitios direcciones regionales y portal para niños, niñas y adolescentes.
4. Levantamiento de información y revisión de prototipos para el desarrollo de los siguientes formularios y sus respectivos módulos de gestión y reportes:  Formulario de reporte de incidentes ATS controlador e incidentes ATS piloto, Formulario de reporte de impactos por fauna, Formulario de registro de apoyos educativos funcionarios, Formulario registro de apoyos económicos hijos de funcionarios., 
5. Levantamiento de información  para el desarrollo de los siguientes formularios:  Formulario de reporte voluntario de eventos de seguridad operacional y Formulario de reporte obligatorio de eventos de seguridad operacional (MOR). 
6. Generación y revisión de prototipos de consultas en línea
7. Definición de plan de migración de contenido
8. Continuación de la actividad de depuración de contenido del actual portal web. sesiones de trabajo con las áreas. Revisión y barrido de la depuración realizada y determinación de temas pendientes, elaboración de matriz correspondiente a la estructura que tendrán los contenidos en el portal web teniendo en cuenta las muestras gráficas aprobadas.
9. Definiciones de contenidos de opciones de menú portal web "Sala de prensa", presentación demo chat por parte del contratista.
10. Se realizaron sesiones de trabajo en las áreas para definir contenidos del portal de intranet.
11. Se continuó con la actividad de capacitación formal de los cinco (5) cursos formales se han tomado tres (3).
12. Definición y generación de plan de configuración del balanceador de carga de Aerocivil para sharepoint 2013
13. Inicio actividad de implementación del portal web sobre la plataforma de sharepoint 2013.</t>
  </si>
  <si>
    <t xml:space="preserve">Aclarar el avance en la implementación del portal en internet e intranet</t>
  </si>
  <si>
    <t xml:space="preserve">Actualización del Plan Estrátegico de TI (PETI)</t>
  </si>
  <si>
    <t xml:space="preserve">% Avance en la actualización del plan estrátegico de TI  (PETI) según cronograma del proyecto.</t>
  </si>
  <si>
    <t xml:space="preserve">Actualizar el plan estratégico de TI, que incluya la identificación de retos y oportunidades, la definición de políticas e iniciativas estratégicas y la definición del portafolio de proyectos.</t>
  </si>
  <si>
    <t xml:space="preserve">Según el levantamiento de información del proyecto de Arquitectura Empresarial, se incluye la actualización del PETI como uno de los entregables de dicho proyecto, debido a que  este documento se constituye como uno de los insumos iniciales del ejercicio de AE en la fase de diagnóstico y adicionalmente será actualizado como resultado de la ejecución de las fases de visión, definición, diseño y ejercicio de Arquitectura Empresarial.</t>
  </si>
  <si>
    <t xml:space="preserve">Se atienden las observaciones de la OAP, DNP y Min Hacienda respecto a los documentos generados y los registrado dentro del sistema SUIFP, como parte del proceso de aprobación de las VF solicitadas, se realizan los ajustes correspondientes.
Se obtiene el 09 de Junio de 2016 la autorización de las VF.
Se realiza versión preliminar del documento Análisis Sectorial para el proceso.</t>
  </si>
  <si>
    <t xml:space="preserve">Se requiere información del avance del PETI</t>
  </si>
  <si>
    <t xml:space="preserve">Estudio de Viabilidad Arquitectura Empresarial </t>
  </si>
  <si>
    <t xml:space="preserve">Numero de documentos generados / 5</t>
  </si>
  <si>
    <t xml:space="preserve">Estructuración de los insumos necesarios (5 documentos) para dar inicio al proyecto de diagnóstico de Arquitectura Empresarial cumpliendo con el marco de referencia del GEL. </t>
  </si>
  <si>
    <t xml:space="preserve">Se realiza documento preliminar de Justificación Técnico - Económica para iniciar trámite presupuestal de Vigencias Futuras para contratar la Adquisición de los servicios de análisis, diagnóstico, definición y diseño de Arquitectura Empresarial en la Gestion de TI de la Entidad. Se define alcance, tiempo de ejecución  y costos iniciales estimados.  Se realiza trámite y solicitud de las vigencias futuras 2017  por el sistema SUIFP, la cual se encuentra en revisión por la OAP.  </t>
  </si>
  <si>
    <t xml:space="preserve">Se atienden las observaciones de la OAP, DNP y Min Hacienda respecto a los documentos generados y los registrado dentro del sistema SUIFP, como parte del proceso de aprobación de las VF solicitadas, se realizan los ajustes correspondientes.
Se obtiene el 09 de Junio de 2016 la autorización de las VF.
Se adelanta documentación para inicio proceso precontractual, se realiza versión preliminar del documento Análisis Sectorial para el proceso.</t>
  </si>
  <si>
    <t xml:space="preserve">Se requiere información de la estructuración de los insumos necesarios (5 documentos) para dar inicio al proyecto de diagnóstico de Arquitectura</t>
  </si>
  <si>
    <t xml:space="preserve">Plan de seguridad y privacidad de la información </t>
  </si>
  <si>
    <t xml:space="preserve">% Avance en la implementación de la Fase I SGSI</t>
  </si>
  <si>
    <t xml:space="preserve">Implementar la fase I del Sistema de Gestión de Seguridad de la Información (SGSI), mediante el diagnóstico de la situación actual y la generación del plan de seguridad y privacidad de la información alineado con el componente de Seguridad de la Información de GEL. </t>
  </si>
  <si>
    <t xml:space="preserve">Fase I del proyecto Sistema de Gestión de la Seguridad de la Información SGSI - corresponde a la conformación del estudio de viabilidad y  a la definición de especificaciones técnicas del proyecto. Con base a este alcance se ha realizado a primer trimestre:
1. Levantamiento de Información - Descripción de la necesidad 
2. Definición  de alcance y objetivos
3. Definición inicial de las Especificaciones Técnicas</t>
  </si>
  <si>
    <t xml:space="preserve">Ajustes al Alcance y Objetivos del Proyecto
Contacto con empresas para presentaciones y solicitud de cotizaciones: ALSUN, GLOBALTEK SECURITY SAS, PriceWaterhouseC , SYMANTEC.
Documento borrador de Estudio de Viabilidad</t>
  </si>
  <si>
    <t xml:space="preserve">Análisis de Estado de los Sistemas de Información </t>
  </si>
  <si>
    <t xml:space="preserve">No. De sistemas de Información Evaluados / 4</t>
  </si>
  <si>
    <t xml:space="preserve">Definir, direccionar, evaluar y monitorear las capacidades disponibles y las requeridas de 4 sistemas de Información.</t>
  </si>
  <si>
    <t xml:space="preserve">Se realiza la definición del documento de procedimiento el cual describe las actividades que se deben tener en cuenta para aplicar y realizar la evaluación de la funcionalidad de los sistemas de información de la Entidad. Se da inicio de la actualización de los atributos y contenidos que conforman la Ficha Técnica.</t>
  </si>
  <si>
    <t xml:space="preserve">Se definió metodología y documentos generales para la evaluación de sistemas de información. Se ha diseñado encuesta de satisfacción dirigida a usuarios de los sistemas, se ha realizado la revisión y actualización de fichas técnicas para sistemas de Quejas y Reclamos y Estadísticas de Transporte Aéreo.</t>
  </si>
  <si>
    <t xml:space="preserve">Encuestas de satisfacción al usuario</t>
  </si>
  <si>
    <t xml:space="preserve">No. De encuestas y plan de mejoramiento / 4</t>
  </si>
  <si>
    <t xml:space="preserve">Realizar 4 encuestas en el año sobre satisfacción del Ciudadano,  evaluación rendición de cuentas y de trámites y servicios, y generar un plan de mejoramiento de acuerdo a las conclusiones generadas. </t>
  </si>
  <si>
    <t xml:space="preserve">Grupo Atención al Ciudadano y Archivo</t>
  </si>
  <si>
    <t xml:space="preserve">Se publico la encuesta en la pagina web el día 5 de abril con el fin de que los usuarios diligenciaran la misma. Se cerro el día 29 de abril, con un total de 30 formatos diligenciados. La citada encuesta se realizó en físico en el Aeropuerto el Dorado por parte del Grupo de Atención al Usuario, de la misma manera la encuesta fue enviada a las Direcciones Regionales. En la actualidad  se encuentra en proceso de tabulación hasta el 13 de mayo del presente año.</t>
  </si>
  <si>
    <t xml:space="preserve">INCIORPORAR EL AVANCE CUALITATIVO EN EL SEGUNDO TRIMESRE</t>
  </si>
  <si>
    <t xml:space="preserve">se publico encuesta, durante  el mes de Abril, la cual se analizo en la primera semana de mayo. Con los resultados de la tabulación se realizo el plan de mejoramiento, el cual arrojo que el ciudadano  desconoce los sitios donde pueden interactuar con la entidad,  razón por la cual se publicó en la WEB y redes sociales los tips que contienen los canales de comunicación para poner quejas y conocer sus derechos y deberes. </t>
  </si>
  <si>
    <t xml:space="preserve">Transparencia, participación y servicio al ciudadano</t>
  </si>
  <si>
    <t xml:space="preserve">Plan de participación en línea</t>
  </si>
  <si>
    <t xml:space="preserve">% Avance en la Actualización del Plan de participación en línea</t>
  </si>
  <si>
    <t xml:space="preserve">Actualizar Plan de participación en línea con el fin de promover la participación a partir de la planeación del uso de medios electrónico para el desarrollo eficiente y efectivo de la misma.</t>
  </si>
  <si>
    <t xml:space="preserve">Este Diagnostico se encuentra para cumplimiento en el segundo trimestre</t>
  </si>
  <si>
    <t xml:space="preserve">A la fecha nos encontramos documentándonos sobre el tema con el fin de mostrar los resultados en el 3 trimestre del año</t>
  </si>
  <si>
    <t xml:space="preserve">Ventanilla Única</t>
  </si>
  <si>
    <t xml:space="preserve">% Avance del Diagnóstico de Implemantción de Ventanilla Única. </t>
  </si>
  <si>
    <t xml:space="preserve">Generar el diagnóstico y análisis para la implemenatción de la Ventanilla Única de la entidad. </t>
  </si>
  <si>
    <t xml:space="preserve">Este Diagnostico se encuentra para el cumplimiento en el segundo trimestre</t>
  </si>
  <si>
    <t xml:space="preserve">A la fecha nos encontramos documentandonos sobre el tema con el fin de mostrar los resultados en el 3 trimestre del año, ya que se pretende tenerlas implementadas al 30 de diciembre del presente año, ya que a la fecha contamos con una sola ventanilla única</t>
  </si>
  <si>
    <t xml:space="preserve">Programa de gestión documental</t>
  </si>
  <si>
    <t xml:space="preserve">% Avance del Programa de gestión documental</t>
  </si>
  <si>
    <t xml:space="preserve">Definición del Programa de gestión documental a corto, mediano y largo plazo de acuerdo al Decreto 2609 de 2012. </t>
  </si>
  <si>
    <t xml:space="preserve">1. En cumplimiento del Decreto 2609 de 2012, el artículo 8 contempla la elaboración de los instrumentos archivísticos para la Gestión Documental, de los cuales, la entidad cuenta con cuadro de clasificación la tabla de retención documental para esto se elaboró un diagnostico de las fechas en las que las áreas han realizado actualización a su tabla y de cuales no lo han reportado. 2. Con el fin de  verificar como se encuentran los archivos frente a lo establecido en la Ley 594 de 2000, se elaboró un formato con el fin de obtener un diagnostico del estado actual de los archivos de gestión así como del conocimiento que tienen los servidores públicos que manejan los mismos. 3.  Se encuentra en elaboración el Plan de Conservación Preventiva ( se anexa avance) 4. Se adjunta avance de la Política de Gestión Documental.</t>
  </si>
  <si>
    <t xml:space="preserve">En los meses de mayo y junio, se realizó la capacitación a todas las Áreas del Nivel central en Gestion Documental, con el fin de actualizar las tablas de retención documental y se elaboró un diagnostico del estado de los archivos de gestion. La actualización de las tablas será publicada en el mes de agosto. </t>
  </si>
  <si>
    <t xml:space="preserve">Gestión Financiera</t>
  </si>
  <si>
    <t xml:space="preserve">Desarrollo de herramientas tecnológicas que faciliten el recaudo de la cartera</t>
  </si>
  <si>
    <t xml:space="preserve">Herramientas de Facilitación de Recaudo de Cartera</t>
  </si>
  <si>
    <t xml:space="preserve">No. Herramientas desarrolladas / 3</t>
  </si>
  <si>
    <t xml:space="preserve">Desarrollo e implementacion del pago electronico de servicios no facturados </t>
  </si>
  <si>
    <t xml:space="preserve">Dirección Financiera</t>
  </si>
  <si>
    <t xml:space="preserve">Se realizaron pruebas, se efectuaron ajustes al módulo administrador y a la pasarela para el usuario</t>
  </si>
  <si>
    <t xml:space="preserve">AJSUTAR CRONOGRAMA</t>
  </si>
  <si>
    <t xml:space="preserve">El sistema de pago electrónico de servicios no facturados continua en pruebas y pendiente de aprobación de ajustes por parte de Informática en el aplicativo ALFAGL.</t>
  </si>
  <si>
    <t xml:space="preserve">Desarrollo e implementacion del sistema de recaudo referenciado</t>
  </si>
  <si>
    <t xml:space="preserve">Se encuentra en estado de cotización la interface entre el proveedor Payulatam y ALFA GL</t>
  </si>
  <si>
    <t xml:space="preserve">AJUSTAR CRONOGRAMA</t>
  </si>
  <si>
    <t xml:space="preserve">El sistema de recaudo referenciado, aún continua en estado de cotización de la interface entre el proveedor Payulatam y ALFA GL</t>
  </si>
  <si>
    <t xml:space="preserve">Implementacion de estrategias de cobro persuasivo</t>
  </si>
  <si>
    <t xml:space="preserve">Pendiente de la asignación del personal de apoyo para esta labor</t>
  </si>
  <si>
    <t xml:space="preserve">Se empezó a trabajar en el diseño de oficios de cobro persuasivo y ajustes al Manual de Cartera.</t>
  </si>
  <si>
    <t xml:space="preserve">Estructuración y Desarrollo del Programa de Gestión del Talento Humano </t>
  </si>
  <si>
    <t xml:space="preserve">Programa de Gestión del Talento Humano </t>
  </si>
  <si>
    <t xml:space="preserve">% Avance Programa de Gestión del Talento Humano según cronograma establecido.</t>
  </si>
  <si>
    <t xml:space="preserve">Fortalecimiento del procedimiento de Evaluación del Desempeño Laboral.</t>
  </si>
  <si>
    <t xml:space="preserve">Dirección de Talento Humano</t>
  </si>
  <si>
    <t xml:space="preserve">Durante 2015 se realizaron dos capacitaciones de evaluación de desempeño a funcionarios de la entidad.  Durante el 2016 se realizará la divulgación y socialización de la evaluación para provisionales. </t>
  </si>
  <si>
    <t xml:space="preserve">Reglamentación interna del procedimiento para la provisión transitoria de empleos de carrera</t>
  </si>
  <si>
    <t xml:space="preserve">Resolución 00937 del 11 de abril de 2016</t>
  </si>
  <si>
    <t xml:space="preserve">Se proyectó la Resolución N° 00937 del 11 de abril de 2016 
" Por la cual se establece el procedimiento para proveer transitoriamente, mediante la figura de encargo y nombramientos en provisionalidad los empleos de carrera que se encuentren vacantes de manera definitiva o temporal en la entidad."</t>
  </si>
  <si>
    <t xml:space="preserve">Legalizar la situación de pagos por Pensión de alto Riesgo </t>
  </si>
  <si>
    <t xml:space="preserve">Documento Consulta jurídica sobre trabajadores de alto riesgo.</t>
  </si>
  <si>
    <t xml:space="preserve">Documento consulta jurídica sobre trabajadores de alto riesgo.
Se realiza el calculo por parte del Grupo de Nóminas correspondientes a los valores que debe la entidad por concepto de aportes por alto riesgo en el período comprendido entre septiembre de 2012 y agosto de 2015. </t>
  </si>
  <si>
    <t xml:space="preserve">Dar cumplimiento a lo establecido en el Plan Anual de Adquisiciones</t>
  </si>
  <si>
    <t xml:space="preserve">Cumplimiento al PAA</t>
  </si>
  <si>
    <t xml:space="preserve">(No. de procesos de contratación publicados en el SECOP  / No. de procesos registrados en el Plan Anual de Adquisiciones "PAA")100</t>
  </si>
  <si>
    <t xml:space="preserve">Definición del Plan Anual de Adqusiiciones de la entidad y seguimiento al cumplimiento del mismo durante la vigencia 2016. 
</t>
  </si>
  <si>
    <t xml:space="preserve">Dirección Administrativa</t>
  </si>
  <si>
    <t xml:space="preserve">Durante el primer trimestre del año 2016 se celebraron 260 contratos  en diferentes modalidades de los cuales el 100% estaba registrados en el PAA.</t>
  </si>
  <si>
    <t xml:space="preserve">Durante el primer trimestre del año 2016 se celebraron 260 contratos  en diferentes modalidades de los cuales el 100% estaba registrados en el PAA.
Se han realizado actualizaciones:  El ultimo PAA, se publico en el SECOP el dia,25 de julio de 2016</t>
  </si>
  <si>
    <t xml:space="preserve">Adelantar los procesos sancionatorios  </t>
  </si>
  <si>
    <t xml:space="preserve">Eficacia actuación 
sancionatoria contractual</t>
  </si>
  <si>
    <t xml:space="preserve">( No de iniciaciones de procesos
 sancionatorios/  No. Solicitudes radicadas </t>
  </si>
  <si>
    <t xml:space="preserve">* Revisión de las solicitudes radicadas
* Citación al contratista
* Informe trimestral</t>
  </si>
  <si>
    <t xml:space="preserve">Durante el trimestre se recibieron  2 solicitudes de sancionatorios, las cuales fueron tramitadas.</t>
  </si>
  <si>
    <t xml:space="preserve">Durante el periodo den 01 de abril al 30 de junio de 2016 se efectuaron 5 citaciones a audiencia de incumplimiento, de 5 solicitudes recibidas que reunían los requisitos para adelantar proceso sancionatorio.</t>
  </si>
  <si>
    <t xml:space="preserve">Socialización e implementación 
del Manual de Contratación </t>
  </si>
  <si>
    <t xml:space="preserve">Eficacia en la implemantación 
del manual de contratación </t>
  </si>
  <si>
    <t xml:space="preserve">No.activides realizadas /
 No de actividades programas  </t>
  </si>
  <si>
    <t xml:space="preserve">* Cronogramas de actividades para llevar a cabo la socialización e implementación del Manual de contratación en la Entidad 
</t>
  </si>
  <si>
    <t xml:space="preserve">Se realizó reprogramación de la socialización del manual de contratación, por lo que se anexa nuevo cronograma de revisión y socialización  del manual de Contratación a nivel Nacional. </t>
  </si>
  <si>
    <t xml:space="preserve">El Manual de Contratación se encuentra en socialización con la nueva Administración, para recibir las observaciones pertinentes. </t>
  </si>
  <si>
    <t xml:space="preserve">Cumplimiento actividad
1 Trimestre</t>
  </si>
  <si>
    <t xml:space="preserve">Cumplimiento actividad
2 Trimestre</t>
  </si>
  <si>
    <t xml:space="preserve">Cumplimiento actividad
3 Trimestre</t>
  </si>
  <si>
    <t xml:space="preserve">Cumplimiento actividad
4 Trimestre</t>
  </si>
  <si>
    <t xml:space="preserve">Inspeccionar 44 aeródromos y helipuertos públicos de entidades territoriales de acuerdo con la priorización establecida.</t>
  </si>
  <si>
    <t xml:space="preserve">cumplimiento de las inspecciones a aeródromos públicos  de entidades territoriales.</t>
  </si>
  <si>
    <t xml:space="preserve">Inspecciones realizadas/inspecciones programadas</t>
  </si>
  <si>
    <t xml:space="preserve">inspecciones de verificacion de condiciones técnicas y de seguridad operacional en los aeropuertos y helipuertos públicos de entidades territoriales.</t>
  </si>
  <si>
    <t xml:space="preserve">Subdirección G. Aerodromos</t>
  </si>
  <si>
    <t xml:space="preserve">Durante el Primer  trimestre se practicaron visita de inspección a 12 aeródromos públicos, sin novedades en sus condiicones de seguridad operacional</t>
  </si>
  <si>
    <t xml:space="preserve">100% de lo programado al 30 jun 2016. Durante el Segundo  trimestre se practicaron visita de inspección a 11 aeródromos públicos, sin novedades en sus condicIones de seguridad operacional ( Se adjunta relación- Anexo 1)</t>
  </si>
  <si>
    <t xml:space="preserve">FAVOR DEFINIR CUALES SON LOS AEROPUERTOS </t>
  </si>
  <si>
    <t xml:space="preserve">Calibrar en  vuelo las 110 ayudas para la navegación aérea a nivel nacional.</t>
  </si>
  <si>
    <t xml:space="preserve">cumplimiento de vuelos de calibración</t>
  </si>
  <si>
    <t xml:space="preserve">Vuelos de calibración realizados / Vuelos requeridos de acuerdo AIP</t>
  </si>
  <si>
    <t xml:space="preserve">Programar, coordinar y ejecutar los vuelos de inspección, comprobación y certificación a las ayudas para la navegación aérea de Colombia. </t>
  </si>
  <si>
    <t xml:space="preserve">Subdirección
G Vuelos</t>
  </si>
  <si>
    <t xml:space="preserve">Se inspeccionaron 9 sistemas, de conformidad con la disponibilidad de las aeronaves por parte de mantenimiento (a partir del 1 de marzo de 2016)  cumpliendo los vuelos de inspección a sistemas VOR/DME, ILS y PAPI, así: 2016006783 VOR/DME Montería, 2016006876 VOR/DME Villavicencio, 2016006785 ILS Montería, 2016007263 PAPI 13R Eldorado, 2016004376 PAPI 13L Eldorado, 2016005865/66 PAPI Cúcuta (3 sistemas), 2016007264 PAPI Montería. Adicionalmente se realizaron los siguientes vuelos a la FAC 2016006791 PAPI Apiay, 2015006667 PAPI Madrid, 2016006794 PAPI Tres Esquinas, 2016006793 PAPI Melgar. </t>
  </si>
  <si>
    <t xml:space="preserve">100% de lo programado al 30 jun 2016. Se inspeccionaron 25 sistemas, así, vuelos de inspección a sistemas VOR/DME, 2016009380 BARRANCABERMEJA, 2016009382 EL BANCO, 2016009755 FLORENCIA, 2016009385 MAGANGUE, 2016010471 MARIQUITA, 2016009756 NEIVA, 2016009384 RIOHACHA, 2016009383 SANTA MARTA, 2016009387 SOACHA, 2016009381 VALLEDUPAR, 2016014926 TRES ESQUINAS, 2016016452 MARANDUA, 2016017670 PALANQUERO. ILS, 2015030608 BOGOTA 13 L, 2016013928 APIAY, 2016016463 MARANDUA, 2016017668 PALANQUERO, 2016014924 TRES ESQUINAS, PAPI, 2016009377 EL YOPAL, 2016009379 FLORENCIA, 2016010296 QUIBDO, 2016010300 RIONEGRO, 2016010299 EMAVI, 2016016466 MARANDUA, 2016007675 MADRID.</t>
  </si>
  <si>
    <t xml:space="preserve">Coordinar 8 capacitaciones internacionales con sede en Colombia, en pro del cumplimiento de los estándares internacionales establecidos en los Anexos al Convenio Sobre Aviación Civil Internacional, </t>
  </si>
  <si>
    <t xml:space="preserve">Cumplimiento en la realización de 8 capacitaciones  internacionales con sede en Colombia</t>
  </si>
  <si>
    <t xml:space="preserve">Total Capacitaciones realizadas / Total capacitaciones programadas
</t>
  </si>
  <si>
    <t xml:space="preserve">Consecución de los programas de capacitación con Organismos Internacionales.</t>
  </si>
  <si>
    <t xml:space="preserve">Subdirección- GEI</t>
  </si>
  <si>
    <t xml:space="preserve">Organización de Aviación Civil Internacional (OACI)
1. Taller para la preparación de mensajes SIGMET y AIRMET
2. Curso LAR ANS
3. Curso AQP (Advance Qualification Program)
4. Curso LAR 145/43
5. Curso LAR 121/135
6. Curso sobre el Programa de Intercambio de Datos de Inspecciones en Rampa (IDISR)
7. Curso LAR PEL 61/63/65
8. Curso GSI PEL (LAR 141/142/147)
9. Programa nacional de instrucción de seguridad de la aviación civil (PNISAC)
10. Sistemas de Certificación
Solicitud de cotización mediante oficio 2016008697 de facha 12 de abril de 2016.
9. Curso sobre el Sistema de Procesamiento de Datos ECCAIRS 5
10. Curso sobre Auditoria USOAP
Transportation Security Administration (TSA) 
11. Taller de Manejo de Riesgo</t>
  </si>
  <si>
    <t xml:space="preserve">100%. La consecución de los programas de capacitación con Organismos Internacionales se efectuo en el primer trimestre.
En ese sentido en la actualidada se esta trabajando en la realización de los mismos.</t>
  </si>
  <si>
    <t xml:space="preserve">Contratación Operador Logístico.</t>
  </si>
  <si>
    <t xml:space="preserve">Debido a varios ajsutes en laos formatos establecidos por la  Dirección Administrativa en cuanto a la modalidad de Contratación, para el Arrendamiento de la Infraestructura y Logística, a 31 de marzo no fue posible radicar el Proyecto de Contratación en la citada Dirección.
 Se realizaron las gestiones pertinentes y mediante oficio 2016009000 de fecha 13 de abril de 2016, se radico en la Dirección Administrativa la solicitud de Contratación de Mínima Cuantía el cual se encuentra en revisión para la correspodiente publicación en el SECOP.</t>
  </si>
  <si>
    <t xml:space="preserve">100%. El Contrato se ofializo mediante Poliza de Cumplimiento en favor de Entidades Estatales No. 43322234 del 24 de junio de 2016 en Bogotá, Colombia.</t>
  </si>
  <si>
    <t xml:space="preserve">Coordinación con las áreas administrativas y técnicas para la postulación de los funcionarios.</t>
  </si>
  <si>
    <t xml:space="preserve">1. Curso GSI OPS, Bogotá, 22 de febrero al 04 de marzo 
(Solicitud al área técnica designación de funcionarios y Solicitud de autorización ante la Dirección de Talento Humano)
2. Taller de Manejo de Riesgo, Bogotá, 23 al 27 de mayo
(Solicitud al área técnica designación de funcionarios)</t>
  </si>
  <si>
    <r>
      <rPr>
        <sz val="11"/>
        <color rgb="FF000000"/>
        <rFont val="Calibri"/>
        <family val="2"/>
      </rPr>
      <t xml:space="preserve">De los 8 eventos de capacitación previstos para el 2016, se han realizado 4: por lo tanto se ha cumplido el 50% de la meta anual. 
</t>
    </r>
    <r>
      <rPr>
        <b val="true"/>
        <sz val="11"/>
        <color rgb="FF000000"/>
        <rFont val="Calibri"/>
        <family val="2"/>
      </rPr>
      <t xml:space="preserve">1.</t>
    </r>
    <r>
      <rPr>
        <sz val="11"/>
        <color rgb="FF000000"/>
        <rFont val="Calibri"/>
        <family val="2"/>
      </rPr>
      <t xml:space="preserve"> TSA_ Taller de Manejo de Riesgo, Bogotá, 23 al 27 de mayo
(Solicitud al área técnica designación de funcionarios)
</t>
    </r>
    <r>
      <rPr>
        <b val="true"/>
        <sz val="11"/>
        <color rgb="FF000000"/>
        <rFont val="Calibri"/>
        <family val="2"/>
      </rPr>
      <t xml:space="preserve">2. </t>
    </r>
    <r>
      <rPr>
        <sz val="11"/>
        <color rgb="FF000000"/>
        <rFont val="Calibri"/>
        <family val="2"/>
      </rPr>
      <t xml:space="preserve">OACI_ Curso para la mejora en la emisión de mensajes SIGMET, 20 al 24 de junio de 2016
(Solicitud al área técnica designación de funcionarios y Solicitud de autorización ante la Dirección de Talento Humano)</t>
    </r>
  </si>
  <si>
    <t xml:space="preserve">DEFINIR COMO ES EL CRONOGRAMA DE LOS CURSOS PARA UN MEJOR CONTROL DE SU REALIZACION</t>
  </si>
  <si>
    <t xml:space="preserve">Coordinación con los Organismos Internacionales para la organización de los programas de capacitación. </t>
  </si>
  <si>
    <t xml:space="preserve">1. Curso GSI OPS, Bogotá, 22 de febrero al 04 de marzo 
(Notificación de designados a la OACI)
2. Taller de Manejo de Riesgo, Bogotá, 23 al 27 de mayo
(Notificación de designados a la TSA)</t>
  </si>
  <si>
    <r>
      <rPr>
        <b val="true"/>
        <sz val="11"/>
        <color rgb="FF000000"/>
        <rFont val="Calibri"/>
        <family val="2"/>
      </rPr>
      <t xml:space="preserve">1.</t>
    </r>
    <r>
      <rPr>
        <sz val="11"/>
        <color rgb="FF000000"/>
        <rFont val="Calibri"/>
        <family val="2"/>
      </rPr>
      <t xml:space="preserve"> TSA_ Taller de Manejo de Riesgo, Bogotá, 23 al 27 de mayo
(Notificación de designados a la TSA)
</t>
    </r>
    <r>
      <rPr>
        <b val="true"/>
        <sz val="11"/>
        <color rgb="FF000000"/>
        <rFont val="Calibri"/>
        <family val="2"/>
      </rPr>
      <t xml:space="preserve">2.</t>
    </r>
    <r>
      <rPr>
        <sz val="11"/>
        <color rgb="FF000000"/>
        <rFont val="Calibri"/>
        <family val="2"/>
      </rPr>
      <t xml:space="preserve"> OACI_ Curso para la mejora en la emisión de mensajes SIGMET, 20 al 24 de junio de 2016
(Notificación de designados a la OACI)
</t>
    </r>
  </si>
  <si>
    <t xml:space="preserve">Preparación logística previa al desarrollo de cada programa de capacitación. </t>
  </si>
  <si>
    <t xml:space="preserve">1. Curso GSI OPS, Bogotá, 22 de febrero al 04 de marzo
(Elaboración de escarapelas, listados de asistencia, habladores, coordinaciones logística con Línea 3000, con el CEA y demás áreas involucradas en el buen desarrollo del Curso) </t>
  </si>
  <si>
    <r>
      <rPr>
        <b val="true"/>
        <sz val="11"/>
        <color rgb="FF000000"/>
        <rFont val="Calibri"/>
        <family val="2"/>
      </rPr>
      <t xml:space="preserve">1.</t>
    </r>
    <r>
      <rPr>
        <sz val="11"/>
        <color rgb="FF000000"/>
        <rFont val="Calibri"/>
        <family val="2"/>
      </rPr>
      <t xml:space="preserve"> TSA_ Taller de Manejo de Riesgo, Bogotá, 23 al 27 de mayo
</t>
    </r>
    <r>
      <rPr>
        <b val="true"/>
        <sz val="11"/>
        <color rgb="FF000000"/>
        <rFont val="Calibri"/>
        <family val="2"/>
      </rPr>
      <t xml:space="preserve">2.</t>
    </r>
    <r>
      <rPr>
        <sz val="11"/>
        <color rgb="FF000000"/>
        <rFont val="Calibri"/>
        <family val="2"/>
      </rPr>
      <t xml:space="preserve"> OACI_ Curso para la mejora en la emisión de mensajes SIGMET, 20 al 24 de junio de 2016
(Elaboración de escarapelas, listados de asistencia, habladores, coordinaciones logística con Línea 3000, con el CEA y demás áreas involucradas en el buen desarrollo del Curso) </t>
    </r>
  </si>
  <si>
    <t xml:space="preserve">Apoyo del personal del GGEI durante el desarrollo de cada programa de capacitación. </t>
  </si>
  <si>
    <t xml:space="preserve">1. Curso GSI OPS, Bogotá, 22 de febrero al 04 de marzo
(Apoyo logístico permanente del personal del Grupo Gestión de Estándares Internacionales)</t>
  </si>
  <si>
    <r>
      <rPr>
        <b val="true"/>
        <sz val="11"/>
        <color rgb="FF000000"/>
        <rFont val="Calibri"/>
        <family val="2"/>
      </rPr>
      <t xml:space="preserve">1.</t>
    </r>
    <r>
      <rPr>
        <sz val="11"/>
        <color rgb="FF000000"/>
        <rFont val="Calibri"/>
        <family val="2"/>
      </rPr>
      <t xml:space="preserve"> TSA_ Taller de Manejo de Riesgo, Bogotá, 23 al 27 de mayo
</t>
    </r>
    <r>
      <rPr>
        <b val="true"/>
        <sz val="11"/>
        <color rgb="FF000000"/>
        <rFont val="Calibri"/>
        <family val="2"/>
      </rPr>
      <t xml:space="preserve">2.</t>
    </r>
    <r>
      <rPr>
        <sz val="11"/>
        <color rgb="FF000000"/>
        <rFont val="Calibri"/>
        <family val="2"/>
      </rPr>
      <t xml:space="preserve"> OACI_ Curso para la mejora en la emisión de mensajes SIGMET, 20 al 24 de junio de 2016
(Apoyo logístico permanente del personal del Grupo Gestión de Estándares Internacionales)</t>
    </r>
  </si>
  <si>
    <t xml:space="preserve">Supervisión del Contrato del Operador Logístico.</t>
  </si>
  <si>
    <t xml:space="preserve">No aplica para la evaluación del primer trimestre, toda vez que a 31 de marzo no se ha suscrito el Contrato.</t>
  </si>
  <si>
    <t xml:space="preserve">No aplica para la evaluación del segundo trimestre, toda vez que a 30 de junio no se habia iniciado la ejecución del Contrato.</t>
  </si>
  <si>
    <t xml:space="preserve">Liquidación del Contrato del Operador Logístico.</t>
  </si>
  <si>
    <t xml:space="preserve">No aplica para la evaluación del primer trimestre.</t>
  </si>
  <si>
    <t xml:space="preserve">No aplica para la evaluación del segundo trimestre.</t>
  </si>
  <si>
    <t xml:space="preserve">Realizar el seguimiento a la gestión de las Direcciones Regionales Aeronáuticas y coordinar con las dependencias del Nivel Central. </t>
  </si>
  <si>
    <t xml:space="preserve">Cumplimiento de los segumientos programadas con Dir Regionales</t>
  </si>
  <si>
    <t xml:space="preserve">Seguimientos realizados/Seguimientos programados </t>
  </si>
  <si>
    <t xml:space="preserve">Videoconferencias de seguimiento semanal. Revista en aeropuertos con Dir Regonales. Gestión de coordinación con N Central. Cálculo indicadores semanales. Programación de actividades cond ependencias de N Central. </t>
  </si>
  <si>
    <t xml:space="preserve">Subdirección</t>
  </si>
  <si>
    <t xml:space="preserve">Se han realizado 14 videoconferencias, cuyas actas se encuentran en ISOLUCION, de las cuales se desprenden coordinaciones y gestiones  que deben realizar tanto los Dir. Regionales como Directivos en el Nivel Central . En las respectivas videoconferancias se revisan los distintos indicadores establecidos para las regionales. Se visitaron los aeropuertos de San Andres, Pitalito , Florencia, Pto. Asis , Capurgana, Bahia Solano , Quibdo, </t>
  </si>
  <si>
    <t xml:space="preserve">100% segundo trimestre de 2016. Se realizaron 14 seguimientos (mediante videoconferencias), cuyas actas se encuentran en ISOLUCION, de las cuales se desprenden coordinaciones y gestiones  que deben realizar tanto los Dir. Regionales como Directivos en el Nivel Central . Semalmente se calculan los 6 indicadores de gestión por Direccion regional. Pendiente  el reporte de la SSO del grado de alistamiento de la infraestrucrura CNS para la gestión desde las regionales.</t>
  </si>
  <si>
    <t xml:space="preserve">Fortalecer el Sistema Gestión Integrado como representante de la Alta Dirección para el sistema integrado MECI CALIDAD.</t>
  </si>
  <si>
    <t xml:space="preserve">Cumplimiento de plan de trabajo 2016 - OAP-OCI-SUBD</t>
  </si>
  <si>
    <t xml:space="preserve">Avance en el cronograma. </t>
  </si>
  <si>
    <t xml:space="preserve">Segumientos mensuales. Programa Auditoria Interna de Calidad 2016 (Verificación PQ USOAP, Auditoria Interna cadlidad). Participación en proyeto Rediseño institucional. </t>
  </si>
  <si>
    <t xml:space="preserve">Cuatro seguimientos al SIG en conjunto con la OAP y la OCI. Nombramiento del Líderes y equipo auditor verificación PQ USOAP 2016, Coordinación Aud Internas Calidad 2016 y Equipo auditor. Planificación preliminar de AIQ2016. Taller con auditores líderes. Planificación de entrenamientos. Preparación información insumo para el desarrollo Auditorías (NC, Regionales, aeropuertos, Tips, lista de verificación, Solicitudes Skype video auditores auditados, estadísticas). Preparación talleres por tipo proceso (Estratégicos, Evaluación, Misionales autoridad, misionales PS) sobre PEI, PNA COL, PEGASO. </t>
  </si>
  <si>
    <t xml:space="preserve">Se realizaron seguimientos mensuales en conjunto con la OCI y OAP. EL Plan de auditorías se publicó por el RDD, el cual  ha tenido ajustes en fechas debido a la disponibilidad de auditores como auditados.  Se diseño el plan de trabajo, la estrategia para adelantar el  plan auditiras internas de calidad, se realizaron 9 talleres dirigidos al equipo auditor. Se llevaron a cabo varias estrategias para aumentar la participación de auditores internos calidad para la vigencia 2016.  Se aprobó por parte del CEA dos talleres para certificación de los auditores que particpen activamente.  Se publicó el segundo informe parcial sobre la Verificaci{on de 583  PQ  USOAP.  Se realizó taller sobre las implicaciones de la ISO9001:2015 en la certificaci{on para AIS y MET (OACI).  Se ha cumplido al 99% lo programado. </t>
  </si>
  <si>
    <t xml:space="preserve">Coadyuvar en seguimiento del Plan de Navegación Aérea para Colombia – PNA COL con la OAP</t>
  </si>
  <si>
    <t xml:space="preserve">Cumplimiento de plan de trabajo 2016 - SSO-OAP </t>
  </si>
  <si>
    <t xml:space="preserve">Seguimientos periódicos, preparación a Comité Directivos. </t>
  </si>
  <si>
    <t xml:space="preserve">Actualización PNA COL VOL II con observaciones enviadas por la OACI LIMA. Seguimiento a PNA COL ASBU B0. Pendientes respuestas de DSNA y DIR TEL. Remisión de comentarios al GANP Ed 5. OACI Montreal. Revisión eANP Regional CARSAM. Pendiente publicación actualizaciones. Planificación DIA PNA COL en conjunto con OAP y Grupo Divulgación y Prensa. </t>
  </si>
  <si>
    <t xml:space="preserve">100% de la meta al 30 jun. Actualización del PNA COL VOL II: Instalaciones y servicios version 07 jun 2016, versión debidamente aprobada y firmada, actualización de 12 módulos ASBU del PNA COL  aprobados y firmados. Estos documentos están  publicados en el portal de la Entidad para consulta permanente de toda la comunidad aeronáutica.</t>
  </si>
  <si>
    <t xml:space="preserve">Fomentar la cobertura  y el crecimiento de la aviación civil</t>
  </si>
  <si>
    <t xml:space="preserve">Contratar el operador logístico para las versiones 2017 y 2019 de F AIR COLOMBIA y adelantar la gestión comercial en un 30% del total proyectado para la versión 2017</t>
  </si>
  <si>
    <t xml:space="preserve">Cumplimiento plan de trabajo FAIR 2017</t>
  </si>
  <si>
    <t xml:space="preserve">Total meta comercial alcanzada/ total gestión comercial propuesta </t>
  </si>
  <si>
    <t xml:space="preserve">Desarrollo del proceso de contratación de acuerdo a lo establecido por la Dirección Administrativa. Cronograma de actividades diseñado en coordinación con el operador logístico seleccionado.</t>
  </si>
  <si>
    <t xml:space="preserve">Subdirección
G- FAIR</t>
  </si>
  <si>
    <t xml:space="preserve">Primer trimestre 2016: Preparación del proyecto de Licitación del operador logístico de la Feria, que corresponde al 50% de esta meta. Objetivo cumplido. Proyecto radicado en la Dirección Administrativa; para desarrollo de la licitación, para el segundo trimestre debe tenerse contratado el operador para cumplir con el 50% restante de esta tarea.  Pendiente para el segundo semestre la comercialización de la misma de acuerdo a cronograma, para tercer trimestre un 10% y para el 4o trimestre el 10% restante para completar la meta del 20% de 2016</t>
  </si>
  <si>
    <t xml:space="preserve">Desarrollo del proceso de Licitación de acuerdo a cronograma asignado por Dirección Administrativa. A 30 de junio fecha límite de expedición de adendas. Meta cumplida al 45%. A la espera de adjudicación del contrato para dar inicio a la comercializacción de la Feria.</t>
  </si>
  <si>
    <t xml:space="preserve">Seguimiento Junio 30</t>
  </si>
  <si>
    <t xml:space="preserve">Convertir la  Reglamentacion Aeronautica Colombiana a LAR</t>
  </si>
  <si>
    <t xml:space="preserve">Cumplimiento del plan trabajo de armonización de reglamentación</t>
  </si>
  <si>
    <r>
      <rPr>
        <sz val="8"/>
        <color rgb="FF333300"/>
        <rFont val="Cambria Math"/>
        <family val="1"/>
      </rPr>
      <t xml:space="preserve">CPT=(# Normas armonizadas )/(# Normas LAR)</t>
    </r>
    <r>
      <rPr>
        <sz val="8"/>
        <color rgb="FF333300"/>
        <rFont val="Calibri"/>
        <family val="2"/>
      </rPr>
      <t xml:space="preserve">   100</t>
    </r>
  </si>
  <si>
    <t xml:space="preserve">Contratar dos especialistas en derecho aeronáutico </t>
  </si>
  <si>
    <t xml:space="preserve">Oficina de Transporte Aereo</t>
  </si>
  <si>
    <t xml:space="preserve">Se contrató a los abogados Carlos Neira y Rodrigo Cabrales a mediados del mes de marzo. </t>
  </si>
  <si>
    <t xml:space="preserve">Cumplido Primer Trimestre</t>
  </si>
  <si>
    <t xml:space="preserve">Elaborar y revisar cronograma de conversion de RAC  a LAR</t>
  </si>
  <si>
    <t xml:space="preserve">fecha (Mes)</t>
  </si>
  <si>
    <t xml:space="preserve">Valor</t>
  </si>
  <si>
    <t xml:space="preserve">FECHA  DE RADICACION PROYECTO</t>
  </si>
  <si>
    <t xml:space="preserve">% DE AVANCE DE EJECUCIÓN DEL CONTRATO</t>
  </si>
  <si>
    <t xml:space="preserve">% DE AVANCE DE OBLIGACIONES </t>
  </si>
  <si>
    <t xml:space="preserve">OBSERVACIONES OAP</t>
  </si>
  <si>
    <t xml:space="preserve">Se alcanzó el 50% debido a que se liberaron varias normas que venían represadas y no permitian visualizar un avance significativo.</t>
  </si>
  <si>
    <t xml:space="preserve">Realizar dos reuniones al mes de evaluacion y seguimiento del cronograma</t>
  </si>
  <si>
    <t xml:space="preserve">(RAC 11, 39, 61, 100, 160 y 175) </t>
  </si>
  <si>
    <t xml:space="preserve">Res 01668 del 13 de Junio de 2016 y Res 01731 del 17 de Junio de 2016
La primera ampliando el plazo de la resolución 1171 de mayo del 2015 y la segunda modifica la resolución 3547 de 2015 sobre el RAC 2</t>
  </si>
  <si>
    <t xml:space="preserve">Reducir el tiempo de los tramites en beneficio de los usuarios</t>
  </si>
  <si>
    <t xml:space="preserve">Disminución de tiempos  en 20 trámites</t>
  </si>
  <si>
    <t xml:space="preserve">% de cumplimento de tiempos fijados
</t>
  </si>
  <si>
    <t xml:space="preserve">Revision del rediseño de los procesos de los tramites</t>
  </si>
  <si>
    <t xml:space="preserve">El proceso de Grupo de Servicios Aerocomerciales tiene 11 procedimientos y a la fecha se tienen las versiones preliminares de 4 de estos para la revisión final y posterior coordinación de flujogramas con la OAP.</t>
  </si>
  <si>
    <t xml:space="preserve">Revisión del rediseño de los procesos de los tramites: Adjuntamos la evidencia de cinco (5) trámites.</t>
  </si>
  <si>
    <t xml:space="preserve">Reformar el RAC 3 en la parte de tramites</t>
  </si>
  <si>
    <t xml:space="preserve">Se concluyó proyecto y se examinó en mesas de trabajo. Se están haciendo ajustes derivados de la mesa de trabajo.  
Tema trabajado en conjunto con la SSA y el Grupo de Normas Aeronáuticas</t>
  </si>
  <si>
    <t xml:space="preserve">Se retomaron las reuniones de la SSA con la OTA, con el fin de analizar conjunta e integralmente las observaciones de la industria.</t>
  </si>
  <si>
    <t xml:space="preserve">Coordinar con Secretaria de Seguridad Aerea la duracion y procedimientos de los tramites</t>
  </si>
  <si>
    <t xml:space="preserve">Se coordinó con la Secretaria de Seguridad Aérea la implementación de un procedimiento expedito a través del ADI para solicitar los conceptos para algunos de los trámites que requieren concepto de esa Secretaría, así: Prórrogas para nuevos proyectos; Conceptos para vuelos chárter y adición de equipos e inscripción de aeronaves y modificación de la aceptación de especificaciones de operación.
</t>
  </si>
  <si>
    <t xml:space="preserve">Se implementó con la  Secretaria de Seguridad Aérea un procedimeinto expedito para la solicitud de los conceptos técnicos mencionados, através del ADI. Adjuntamos los  print-out de los comentarios en ADI, </t>
  </si>
  <si>
    <t xml:space="preserve">Implementación de mecanismos de monitoreo de riesgos de los procesos incluidos en el programa de auditoría, que impacten el cumplimiento de los objetivos estrategicos institucionales.</t>
  </si>
  <si>
    <t xml:space="preserve">Mecanismos de monitoreo de riesgos implementados</t>
  </si>
  <si>
    <t xml:space="preserve">Numero de mecanismos de monitoreo implementados/ Numero de mecanismos de monitoreo diseñados</t>
  </si>
  <si>
    <t xml:space="preserve">Realizar la planeación basada en riesgos</t>
  </si>
  <si>
    <t xml:space="preserve">Funcionarios de la Oficina</t>
  </si>
  <si>
    <t xml:space="preserve">Se realizó el programa de auditorías, teniendo entre los criteros de priorización de procesos a auditar, los riesgos asociados a los procesos de la Entidad.</t>
  </si>
  <si>
    <t xml:space="preserve">Análisis y evaluación de los riegos identificados </t>
  </si>
  <si>
    <t xml:space="preserve">Auditores</t>
  </si>
  <si>
    <t xml:space="preserve">De los 10 Procesos Criticos que se encuentran relacionados en el programa de Auditoria y que tienen Auditor Lider asignado, se ha realizado la identificación de riesgos a monitorear para 5 de ellos.
Se envio requerimiento a la Dirección de Informatica para la elaboración del proyecto de dasorrollo de las rutinas de monitoreo para 5 procesos incluidos en el Programa de Auditorías. </t>
  </si>
  <si>
    <t xml:space="preserve">SE DEBE AJUSTAR EL CRONOGRAMA DEBIDO A QUE NO HAN CUMPLIDO</t>
  </si>
  <si>
    <t xml:space="preserve">Se ha realizado la identificación de riesgos a monitorear en los 6 procesos de los 10 considerados críticos y asociados al programa de Auditorías, para los demás procesos se encuentra en ejecución.</t>
  </si>
  <si>
    <t xml:space="preserve">Desarrollo de los mecanismos de monitoreo diseñados</t>
  </si>
  <si>
    <t xml:space="preserve">Se desarrollaron rutinas soportadas en 12 reportes para los procesos Gestión de Transito Aéreo, Gestión de vigilancia y Control de propietarios y/o Explotadores de Aeronaves, Gestión de Servicio al Personal Aeronáutico y  Gestión de Inspección, Seguimiento y Vigilancia a las Empresas Aeronáuticas.  Se encuentran en desarrollo de rutinas para los demás procesos.</t>
  </si>
  <si>
    <t xml:space="preserve">Se solicita dar claridad en el avance cualitativo y colocar porcentaje de cumplimiento</t>
  </si>
  <si>
    <t xml:space="preserve">Implementación de los mecanismos de monitoreo</t>
  </si>
  <si>
    <t xml:space="preserve">En la medida en que se han generado los reportes se desarrollan los mecanimos de monitoréo, los cuales soportan las actividades de auditoría.</t>
  </si>
  <si>
    <t xml:space="preserve">Evaluar el uso racional y eficiente de los recursos de la Entidad.</t>
  </si>
  <si>
    <t xml:space="preserve">Cobertura de evaluación de uso de los recursos</t>
  </si>
  <si>
    <t xml:space="preserve">Recursos evaluados/Total Recursos a evaluar</t>
  </si>
  <si>
    <t xml:space="preserve">Diseño de mecanismos de evaluación del usos de los recursos de la Entidad.</t>
  </si>
  <si>
    <t xml:space="preserve">Durante la ejecución de las auditorías a cada uno de los procesos se adelanto la identificación de los recursos sujetos a evaluación y se generaron los mecanismos.</t>
  </si>
  <si>
    <t xml:space="preserve">Implementación de los mecanismos de evaluación.</t>
  </si>
  <si>
    <t xml:space="preserve">En La ejecución de las auditorías se aplican los mecanismos de evaluación del uso racional de los recursos de la entidad.</t>
  </si>
  <si>
    <t xml:space="preserve">Formulación y actualización de proyectos de inversión según  metodologías MGA y Banco Mundial</t>
  </si>
  <si>
    <t xml:space="preserve">Actualización de proyectos de inversión</t>
  </si>
  <si>
    <t xml:space="preserve">Proyectos cargados MGA / Total proyectos presentados.</t>
  </si>
  <si>
    <t xml:space="preserve">Proyectos de inversión formulados en la metodología MGA y cargados en el Banco de Proyectos del DNP para viabilización.   </t>
  </si>
  <si>
    <t xml:space="preserve">Oficina Asesora de Planeación</t>
  </si>
  <si>
    <t xml:space="preserve">En el primer trimestre se realizó la actualización de 2 proyectos, los cuales fueron presentados al Ministerio de Transporte</t>
  </si>
  <si>
    <t xml:space="preserve">Asesorar a las áreas en el proceso de estructuración y planificación de las inversiones de la Entidad.</t>
  </si>
  <si>
    <t xml:space="preserve">Planificación de Proyectos</t>
  </si>
  <si>
    <t xml:space="preserve">Cumplimiento de Actividades</t>
  </si>
  <si>
    <t xml:space="preserve">Diseño y adopción del Formato de Validación de Proyectos de Inversión suscrito por la OAP.</t>
  </si>
  <si>
    <t xml:space="preserve">Se realizó la validación del formato en el Manual de Contratación</t>
  </si>
  <si>
    <t xml:space="preserve">Desarrollar esquemas de seguimiento a los proyectos de inversión que faciliten el proceso de planeación.</t>
  </si>
  <si>
    <t xml:space="preserve">Se realizó un diagnostico del Sistema de Proyectos de Inversión (SPI) para valorar como se encontraban las áreas </t>
  </si>
  <si>
    <t xml:space="preserve">Seguimiento y Control a la Ejecución Presupuestal Institucional</t>
  </si>
  <si>
    <t xml:space="preserve">Semanalmente, por la Jefe de la Oficina se presenta en el Comité Directivo como vamos en la Ejecución presupuestal</t>
  </si>
  <si>
    <t xml:space="preserve">Estructurar los riesgos de corrupción, gestión e indicadores de acuerdo con la metodología del Departamento Administrativo de la Función Pública y la Secretaria de Transparencia de la Presidencia</t>
  </si>
  <si>
    <t xml:space="preserve">Riesgos</t>
  </si>
  <si>
    <t xml:space="preserve">Actividades Realizadas/Actividades Programadas</t>
  </si>
  <si>
    <t xml:space="preserve">Actualizar y publicar el mapa de riesgos de corrupción.</t>
  </si>
  <si>
    <t xml:space="preserve">Se publico el 31 de marzo de 2016, el Mapa de Riesgos de Corrupción con 38 procesos de los 43. Los 5 procesos restantes cuyas reuniones no se pudieron concertar con los liders de prorceso se realizaran en el mes de abril de 2016.   </t>
  </si>
  <si>
    <t xml:space="preserve">Mapa de Riesgos de Corrupción publicado a 31 de marzo de 2016</t>
  </si>
  <si>
    <t xml:space="preserve">Mapa riesgos de gestión actualizado y publicado.</t>
  </si>
  <si>
    <t xml:space="preserve">24 Procesos con Riesgos de Gestión  revisados y actualizados</t>
  </si>
  <si>
    <t xml:space="preserve">Tablero de indicadores de gestión – articulado a los 21 indicadores institucionales, publicar información.</t>
  </si>
  <si>
    <t xml:space="preserve">6 Procesos  con indicadores de gestión revisados y actualizados </t>
  </si>
  <si>
    <t xml:space="preserve">Actualizar el Sistema Integrado de Gestión de acuerdo con el Mapa de Procesos resultante de la nueva estructura organizacional de la Entidad.</t>
  </si>
  <si>
    <t xml:space="preserve">Sistema de Gestión</t>
  </si>
  <si>
    <t xml:space="preserve">Actualizar los manuales a cargo del administrador del sistema.</t>
  </si>
  <si>
    <t xml:space="preserve">De cinco (5) Manuales se actualiaron 4. Manual de Calidad- Manuales de Documentación Capitulos II,III,IV,V</t>
  </si>
  <si>
    <t xml:space="preserve">Actualización de las tablas del sistema.</t>
  </si>
  <si>
    <t xml:space="preserve">Se actualizaron las tablas basicas que el adminitrdordel sistema tiene licencia. Las demas las debe actualizar la firma  ISOLUCION </t>
  </si>
  <si>
    <t xml:space="preserve">Actualizar la arquitectura del mapa de procesos.</t>
  </si>
  <si>
    <t xml:space="preserve">Se actualizo el Mapa de Procesos y sus despliegue de procesos.</t>
  </si>
  <si>
    <t xml:space="preserve">Actualizar las cartas de los procesos</t>
  </si>
  <si>
    <t xml:space="preserve">El cuadro de control a 30 de junio de 2016, muestra un avance del 30% en la acualización de las cartas de los porcesos que involucra 7 actividades.</t>
  </si>
  <si>
    <t xml:space="preserve">Implementación de la Estrategia de Rendición de Cuentas</t>
  </si>
  <si>
    <t xml:space="preserve">Rendición de Cuentas</t>
  </si>
  <si>
    <t xml:space="preserve">Diseñar la estrategia de rendición de cuentas</t>
  </si>
  <si>
    <t xml:space="preserve">Actividad cumplida en 100%, documento publicado en la página Web</t>
  </si>
  <si>
    <t xml:space="preserve">Dar cumplimiento a la estrategia de rendición de cuentas.</t>
  </si>
  <si>
    <t xml:space="preserve">Se realizó un Taller Vive para personas con discapacidad</t>
  </si>
  <si>
    <t xml:space="preserve">Se cumplio con la actividades programadas para el trimestre exceptuando la de "Efectuar análisis de las PQRS recibidas y resultados de las encuestas realizadas" a cargo del Grupo de Atencion al Ciudadano</t>
  </si>
  <si>
    <t xml:space="preserve">Apoyar a la Secretaria General en el seguimiento a las áreas, para el cumplimiento de los lineamientos establecidos en la matriz de Gobierno en Línea - GEL.</t>
  </si>
  <si>
    <t xml:space="preserve">Cumplimiento del Seguimiento a las áreas del avance del PEI</t>
  </si>
  <si>
    <t xml:space="preserve">Informes de avance de las metas propuestas por las áreas para el cumplimiento de la Política GEL. </t>
  </si>
  <si>
    <t xml:space="preserve">. Se realizó balance del cumplimiento de la Estrategia de GEL de las diferentes áreas con corte a 31 de diciembre de 2015, con el fin de programar reuniones con las mismas para fijar fechas y compromisos.
. Se inició el ejercicio de realizar el inventario de información de la entidad.</t>
  </si>
  <si>
    <t xml:space="preserve">Se realizaron reuniones con las areas reponsables de la actualizacion de la matriz GEL, pero a la fecha no ha sido actualizada la matriz.
Se tiene informe del I semestre de 2016</t>
  </si>
  <si>
    <t xml:space="preserve">PLAN DE ACCIÓN 2016
COMPROMISOS ESTRATÉGICOS OFICINA COMERCIALIZACION E INVERSIÓN</t>
  </si>
  <si>
    <t xml:space="preserve">Coadyuvar en la modernización de la infraestructura aeroportuaria del país, mediante la entrega de los aeropuertos Neiva y Armenia a título de administración a la ANI para que los desarrolle bajo la modalidad de APP y/o concesiones.</t>
  </si>
  <si>
    <t xml:space="preserve">Entrega Aeropuertos en Concesión</t>
  </si>
  <si>
    <t xml:space="preserve">Actividades programadas  / Actividades ejecutadas.</t>
  </si>
  <si>
    <t xml:space="preserve">Delegación áreas  para conformación Plan Contingencia entrega Aeropuertos de Armenia y Neiva (Acto Administrativo suscrito por Director General)                                                                                                          </t>
  </si>
  <si>
    <t xml:space="preserve">Se inicia la delegación a las areas mediante correo para revisión del proceso licitatorio frente a los requerimientos de la Autoridad Aernáutica. (E-mail, 20-01-16).
Con las repuestas al requerimiento se consolida un Oficio dirigido a Estructuración de la ANI.
Se revisan las observaciones en reunión conjunta  ANI-Aerocivil  el   (16 feb 2016).
Dando alcance a la reunión del 16 de febrero,  se oficia nuevamente a la ANI con la consolidación final de la información,  para los fines pertinentes.
Se levanta cronograma de actividades con fechas tentativas mientras se consolida el proceso licitatorio por parte de ANI.
Visitas al aeropuerto de Armenia para revisión de contratos comerciales (17 feb 2016).
Ver Bog.7. OCEI.</t>
  </si>
  <si>
    <t xml:space="preserve">N.A.</t>
  </si>
  <si>
    <t xml:space="preserve">Mediante la Resolución 668 del 11 de mayo de 2016, se declaró desierto el Proceso de Selección de Licitación Pública No. VJ-VE-APP-IPB-005-2015 el cual tenía por objeto "Seleccionar la Oferta más favorable para la Adjudicación de un (1) Contrato de Concesión bajo el esquema de APP, cuyo objeto seria "La financiación, administración, operación, explotación comercial, Adecuación, modernización, mantenimiento y reversión tanto del lado aire como del lado tierra de los Aeropuertos El Edén de Armenia y Benito Salas Vargas de Neiva".</t>
  </si>
  <si>
    <t xml:space="preserve">Realizar cronograma de actividades.                                                    Realizar mesas de trabajo con las diferentes áreas de la Entidad y ANI.                                                                              Realizar visitas de campo.                                                                               Coordinar la transición de la operación entre Aerocivil y el nuevo operador.                                                                       Entrega de la Operación y la Infraestructura de los aeropuertos.</t>
  </si>
  <si>
    <t xml:space="preserve">Diseñar e implementar herramientas que permitan fortalecer el recaudo de ingresos por concepto de contraprestación y servicios en aeropuertos.</t>
  </si>
  <si>
    <t xml:space="preserve">Catálogo servicios en aeropuertos</t>
  </si>
  <si>
    <t xml:space="preserve">Catálogo entregado</t>
  </si>
  <si>
    <t xml:space="preserve">Realizar un catálogo con la clasificación de servicios prestados en cada uno de los aeropuertos explotados por la Entidad, para fortalecer nuestra gestión comercial</t>
  </si>
  <si>
    <t xml:space="preserve">• Presentación a la oficina de Prensa para revisión al ajuste de acuerdo con el Manual de IC. (Acta de fecha 13-03-16).
• Reiteración a Directores Regionales para allegarnos la información actualizada. (Correo 26-02-16).
• Reuniones adelantadas con prensa para detallar correcciones de forma. (Acta 15 y 16-02-16).
Ver. Bog. 7 GECYM.
• Consecución e instalación de Programa Illustrator para gestionar ajustes desde la Oficina y evitar demoras. (02-03-16)
• Consolidación de datos suministrados por Regionales a medida que estos llegan. (Base de datos: actualización permanente).
• Actualización gráfica permanente acorde con información recibida.
• Envío última revisión a Prensa e Informática (Correo 15-03-16).
• Socialización final y convalidación con Directores Regionales. (Correo 17-03-16).
• Solicitud de obtención aprobación de la Oficina de Prensa (Correo 30-03-16).</t>
  </si>
  <si>
    <t xml:space="preserve">AJUSTAR EL CRONOGRAMA DEBIDO AL AVANCE DEL 77% </t>
  </si>
  <si>
    <t xml:space="preserve">El Catálogo fue presentado a los Diretores Regionales el 13 de abril de 2016 vía correo electrónico. El 14 de abril de mismo año fue incursionado en la Página Web de la Entidad.
A pesar que el 20 de abril de 2016 el Grupo Prensa nos confirmo que se divulgaria el Catálogo, hasta la fecha no se realizó campaña de promoción. Sin embargo el Grupo socializó el Catálogo con las Direcciones Regionales y varias dependencias de la Entidad. </t>
  </si>
  <si>
    <t xml:space="preserve">Control contraprestación</t>
  </si>
  <si>
    <t xml:space="preserve">Informes de seguimiento de acuerdo con la periodicidad de pago de contraprestación establecida en cada contrato de concesión. </t>
  </si>
  <si>
    <t xml:space="preserve">Diseño de herramientas de control, seguimiento y proyección de los ingresos recibidos por contraprestación de los aeropuertos concesionados. </t>
  </si>
  <si>
    <t xml:space="preserve">• Se revisó procedimiento de contraprestación y se requirió a la ANI toda la información pertinente para seguimiento y control de la contraprestación
• Se reconstruyeron los ingresos de Cartagena y Centro Norte
• Se consolidaron 11 contraprestaciones del trimestre Ver Bog 7. Grupo G.E.
• Se proyectó contraprestación 2016 por $479.273  millones</t>
  </si>
  <si>
    <t xml:space="preserve">* Se consolidó reunión con LA ANI para seguiimiento de ingresos de las concesiones
* Se consolidaron 7 contraprestaciones del trimestre</t>
  </si>
  <si>
    <t xml:space="preserve">Entrega a la ANI a título de Administración la Infraestructura y Operación de los aeropuertos de Neiva y Armenia para ser entregados en concesión.</t>
  </si>
  <si>
    <t xml:space="preserve">Pago oportuno de las obligaciones derivadas de sentencias y conciliaciones</t>
  </si>
  <si>
    <t xml:space="preserve">Cumplimiento del 100% del pago de las sentencias y conciliaciones en la vigencia fiscal 2016</t>
  </si>
  <si>
    <t xml:space="preserve">"Matriz pago sentencias y conciliaciones"</t>
  </si>
  <si>
    <t xml:space="preserve">Numero de sentencias o conciliaciones en contra de la Entidad/Numero de Resoluciones cumplimiento fallo </t>
  </si>
  <si>
    <t xml:space="preserve">1-Reuniones preliminares con los apoderados de la entidad, incluyendo regionales</t>
  </si>
  <si>
    <t xml:space="preserve">Oficina Asesora Jurídica</t>
  </si>
  <si>
    <t xml:space="preserve">2- Diseño Plan de Acción para el cumplimiento de los fallos que acutualmente se encuentran en firme y ejecutoriados. </t>
  </si>
  <si>
    <t xml:space="preserve">Se elaboró la matriz de seguimiento para el pago de sentencias, conciliaciones y gastos judiciales, la cual se mantiene actualizada </t>
  </si>
  <si>
    <t xml:space="preserve">Se sugiere revisar las actividades de todas las metas</t>
  </si>
  <si>
    <t xml:space="preserve">3- Diseño Plan de Acción para el cumplimiento de las conciliaciones aprobadas por la Jurisdicción Contenciosa.</t>
  </si>
  <si>
    <t xml:space="preserve">Se diseñó un Plan de Acción para el cumplimiento de las conciliaciones aprobadas por la Jurisdicción Contenciosa, el cual se mantiene actualizado. </t>
  </si>
  <si>
    <t xml:space="preserve"> 4- Adopación de las políticas y lineamientos de la Agencia Nacional de Defesna Jurídica del Estado que reglamente esta temática </t>
  </si>
  <si>
    <t xml:space="preserve">5-Seguimiento al cumplimiento de las tareas.</t>
  </si>
  <si>
    <t xml:space="preserve">Reuniones preliminales con los apoderados de la Entidad, con el fin cumplir con lo establecido dentro del cronograma.</t>
  </si>
  <si>
    <t xml:space="preserve">Identificar los asuntos de alto impacto en los que se requiere acompañamiento jurídico</t>
  </si>
  <si>
    <t xml:space="preserve">Definición de las acciones a seguir en el 100% de los asuntos de alto impacto identificados en la matriz de seguimiento</t>
  </si>
  <si>
    <t xml:space="preserve">" Acompañamiento juridico a los asunto de alto impacto"</t>
  </si>
  <si>
    <t xml:space="preserve">Numero de asuntos de alto impacto identificados/definición de las estrategias jurídicas a seguir </t>
  </si>
  <si>
    <r>
      <rPr>
        <b val="true"/>
        <sz val="10"/>
        <rFont val="Arial"/>
        <family val="2"/>
      </rPr>
      <t xml:space="preserve">1-</t>
    </r>
    <r>
      <rPr>
        <sz val="10"/>
        <rFont val="Arial"/>
        <family val="2"/>
      </rPr>
      <t xml:space="preserve"> Levantamiento de la información en las áreas sobre los asuntos de alto impacto que requieren acompañamiento jurídico.</t>
    </r>
  </si>
  <si>
    <t xml:space="preserve">REVISAR LAS ACTIVIDADES</t>
  </si>
  <si>
    <t xml:space="preserve">Se elaboró Presentación de los casos con potencialidad de riesgo para la entidad, los cuales son objeto de seguimiento continuo.</t>
  </si>
  <si>
    <r>
      <rPr>
        <b val="true"/>
        <sz val="10"/>
        <rFont val="Arial"/>
        <family val="2"/>
      </rPr>
      <t xml:space="preserve">2 -</t>
    </r>
    <r>
      <rPr>
        <sz val="10"/>
        <rFont val="Arial"/>
        <family val="2"/>
      </rPr>
      <t xml:space="preserve"> Elaboración de la matriz de seguimiento y Definición de las acciones a seguir en cada caso</t>
    </r>
  </si>
  <si>
    <t xml:space="preserve">Se elaboró Matriz de Seguimiento, la cual se viene actualizando conforme las áreas responsables suministran la información solicitada</t>
  </si>
  <si>
    <t xml:space="preserve">Seguimiento al Sistema de alertas tempranas en materia de reclamaciones</t>
  </si>
  <si>
    <t xml:space="preserve">Hacer seguimiento al 100% de las acciones correctivas propuestas en el sistema de alertas tempranas</t>
  </si>
  <si>
    <t xml:space="preserve">"Actualización sistema de Alertas Termpranas"</t>
  </si>
  <si>
    <t xml:space="preserve">Número de acciones correctivas ejecutadas/número de acciones correctivas identificadas</t>
  </si>
  <si>
    <r>
      <rPr>
        <b val="true"/>
        <sz val="10"/>
        <rFont val="Arial"/>
        <family val="2"/>
      </rPr>
      <t xml:space="preserve">1 - </t>
    </r>
    <r>
      <rPr>
        <sz val="10"/>
        <rFont val="Arial"/>
        <family val="2"/>
      </rPr>
      <t xml:space="preserve">Elaboración de Matriz con el fin de realizar Seguimiento a los casos con potencialidad de riesgo de reclamación y/o demanda. </t>
    </r>
  </si>
  <si>
    <r>
      <rPr>
        <b val="true"/>
        <sz val="10"/>
        <rFont val="Arial"/>
        <family val="2"/>
      </rPr>
      <t xml:space="preserve">2 -</t>
    </r>
    <r>
      <rPr>
        <sz val="10"/>
        <rFont val="Arial"/>
        <family val="2"/>
      </rPr>
      <t xml:space="preserve">  Ejecución de acciones preventivas y/o correctivas respecto de eventos con potencialidad de demanda/reclamación.</t>
    </r>
  </si>
  <si>
    <t xml:space="preserve">Se realizó seguimiento a la Oficina de  Comercialización de acuerdo con el acta del 27 de junio de 2016, en cuanto al caso de potencialidad de riesgo de reclamación de la barrera antiruido de Cartagena. </t>
  </si>
  <si>
    <t xml:space="preserve">Coordinar la publicación en la página web todas las normas generales y reglamentarias que rigen en la Entidad</t>
  </si>
  <si>
    <t xml:space="preserve">Cumplimiento del 100% de la publicación de las normas identificadas.</t>
  </si>
  <si>
    <t xml:space="preserve">"Implementación de la estrategia Gobierno en Linea - Transparencia t acceso a la información".</t>
  </si>
  <si>
    <t xml:space="preserve">Número de normas a publicar /número de normas publicadas</t>
  </si>
  <si>
    <t xml:space="preserve">(i) Elaboración del inventario de las normas a publicar. (ii) Coordinar en conjunto con la Dirección de Informática la publicación de las normas identificadas en la página web de la Entidad.</t>
  </si>
  <si>
    <t xml:space="preserve">Durante el trimestre no hubo ninguna publicación.</t>
  </si>
  <si>
    <t xml:space="preserve">Mejorar el sistema de gestión y control de activos fijos y de consumo</t>
  </si>
  <si>
    <t xml:space="preserve">Inventarios y Bienes</t>
  </si>
  <si>
    <t xml:space="preserve">Listado de los bienes inmuebles y su estado </t>
  </si>
  <si>
    <t xml:space="preserve">Realizar inventario físico de los activos fijos  y de consumo de los almacenes de la Regional.</t>
  </si>
  <si>
    <t xml:space="preserve">Directores Regionales</t>
  </si>
  <si>
    <t xml:space="preserve">Se cuenta con inventario actualizado y posibles áreas susceptibles de arrendar</t>
  </si>
  <si>
    <t xml:space="preserve">Registrar la información en los sistemas conforme al inventario o catálogo de activos fijos y de consumo. </t>
  </si>
  <si>
    <t xml:space="preserve">Se cuenta con inventario actualizado y se avanza en la depuración de los mimos</t>
  </si>
  <si>
    <t xml:space="preserve">Fortalecer el recaudo de ingresos de arrendamiento. </t>
  </si>
  <si>
    <t xml:space="preserve">Arrendamiento</t>
  </si>
  <si>
    <t xml:space="preserve">Informes entregados</t>
  </si>
  <si>
    <t xml:space="preserve">Informar mensualmente a la Oficina de Comercialización y a la Dirección Financiera las áreas suceptibles a  arrendar, que se encuentran desocupadas, entre otros. </t>
  </si>
  <si>
    <t xml:space="preserve">Revisar la cartera de arrendamientos y su saneamiento y emitir informe de comportamiento y remitirlo a la Dirección Financiera</t>
  </si>
  <si>
    <t xml:space="preserve">Enviar  oportunamente a Oficina Juridica los soprotes para  cobros coactivos</t>
  </si>
  <si>
    <t xml:space="preserve">SEGUIMIENTO A MARZO 31</t>
  </si>
  <si>
    <t xml:space="preserve">en razon  de que la aerocivil, cuenta con el programa JDE en modulo de almacen por donde se hacen ingresos, egresos etc. Hace interfax al momento de que se hace un egreso a cualquier cuentadante de la entidad automaticamente es cargado a su inventario.  en estos momentos apenas se normalice el sistema el cual estuvo cerrado duante este periodo se haran al actualiaciones</t>
  </si>
  <si>
    <t xml:space="preserve">en razon  de que la aerocivil, cuenta con el programa JDE en modulo de almacen por donde se hacen ingresos, egresos etc. y el mismo fue modificado estamos a la espera de la capacitacion y mientras esto se ha efectuado manualmente estamos a la espera de la capacitacion por parte de almacen general del nivel central</t>
  </si>
  <si>
    <t xml:space="preserve">todo registro en sistema se hace acorde a las especicaciones del catalago de activos fijos</t>
  </si>
  <si>
    <t xml:space="preserve">existen 73 locales arrendados en toda la regional y 5 locales suceptible sde arrendamiento en la regional </t>
  </si>
  <si>
    <t xml:space="preserve">existen 77 locales arrendados en toda la regional y 7 locales suceptible sde arrendamiento en la regional </t>
  </si>
  <si>
    <t xml:space="preserve">Los adminsitradores hacen seguimiento a la cartera morasa y comounican a la regional, haciendo requerimientos a los arrendatarios  y se ha logrado la recuperacion de recursos </t>
  </si>
  <si>
    <t xml:space="preserve">la regional ha enviado los soportes para cobros coactivos de un arrendatario del aeropuerto de Barranquilla, que monto ameritaba esta gestion</t>
  </si>
  <si>
    <t xml:space="preserve">Area informa cumplimiento del 100 pero no establece el avance cualitativo</t>
  </si>
  <si>
    <t xml:space="preserve">a raíz de que el aplicativo JDE de la Aerocivil estaba cerrado desde el 8 de Enero del año en curso, trabajamos en formatos de contingencia los cuales anexo como evidencia,  el día martes 19 de abril  se dio apertura parcial al módulo JDE y se está actualizando la información para poder realizar la verificación de los inventarios físicos con lo existente en el sistema</t>
  </si>
  <si>
    <t xml:space="preserve">Se envia cada semana el informe a la Subdireccion.</t>
  </si>
  <si>
    <t xml:space="preserve">Cada mes se generan los estados de Cuenta y se envian a los adminsitrdores para su respectiva gestion de cobro.</t>
  </si>
  <si>
    <t xml:space="preserve">Una vez es solicitado por el Grupo de Cartera y/o Coactiva, se remite copia de los avisos de cobro por parte de los administradores de la Regional Valle.</t>
  </si>
  <si>
    <t xml:space="preserve">MARZO 31/2016</t>
  </si>
  <si>
    <t xml:space="preserve">Cumplimiento % </t>
  </si>
  <si>
    <t xml:space="preserve">Mantener actualizados los estados de ingresos e inventarios de los bienes inmuebles de la jurisdicion  Regional- Antioquia</t>
  </si>
  <si>
    <t xml:space="preserve">Ingresos e Inventarios actualizados</t>
  </si>
  <si>
    <t xml:space="preserve">listado de los bienes inmuebles y su estado </t>
  </si>
  <si>
    <t xml:space="preserve">Realizar el levantamiento físico de los bienes inmuebles</t>
  </si>
  <si>
    <t xml:space="preserve">Marta Nora Arias Arbelaez</t>
  </si>
  <si>
    <t xml:space="preserve">Se realiza seguimiento diario a los bienes inmuebles de la Regional Antioquia</t>
  </si>
  <si>
    <t xml:space="preserve">INCLUYERON NUEVAS  ACTIVIDADES</t>
  </si>
  <si>
    <t xml:space="preserve">Los contratos de arrendamientos se encuentran vigentesw .</t>
  </si>
  <si>
    <t xml:space="preserve">Actualizar los contratos de arrendamientos</t>
  </si>
  <si>
    <t xml:space="preserve">Se verifican y se actualizan los contratos de arrendamiento</t>
  </si>
  <si>
    <t xml:space="preserve">La Regional se encuentra valorando el reporte de estado de los contratos con el fin de determinar cuales se encuentran próximos a vencer para renovar.</t>
  </si>
  <si>
    <t xml:space="preserve">Promocionar las áreas suceptibles a  arrendar y que se encuentran desocupadas</t>
  </si>
  <si>
    <t xml:space="preserve">Se realiza gestión con la concesión y personas interesadas en los inmuebles </t>
  </si>
  <si>
    <t xml:space="preserve">En la actualidad no existe áreas suceptibles a arrendar.</t>
  </si>
  <si>
    <t xml:space="preserve">Revisar la cartera de arrendamientos y su saneamiento</t>
  </si>
  <si>
    <t xml:space="preserve">Se realiza seguimiento diario a la cartera de arrendamientos y se procede a realizar los cobros persuasivos  de la Regional Antioquia</t>
  </si>
  <si>
    <t xml:space="preserve">Se verifica el estado del arrendatario con el fin de valorar su estado de cuenta en caso de mora se realiza acrcamiento con el cliente</t>
  </si>
  <si>
    <t xml:space="preserve">Enviar a Oficina Juridica para los cobros persuasivos </t>
  </si>
  <si>
    <t xml:space="preserve">Se procede enviar  en caso reiterativo  de deuda morosa a la Oficina Jurídica.</t>
  </si>
  <si>
    <t xml:space="preserve">En caso que exista mora repetitiva sin acerse, efectivamediante los acercamientos de la Regional Antioquia se reporta al Grupo de cartera para lo de su competencia.</t>
  </si>
  <si>
    <t xml:space="preserve">Normalizar el funcionamiento de acuerdo con los procedimientos vigentes para los Almacenes  de la Regional - Antioquia</t>
  </si>
  <si>
    <t xml:space="preserve">Inventarios actualizados</t>
  </si>
  <si>
    <t xml:space="preserve">Inventario fisico de activos fijos y consumo /inventario de sistema PAF</t>
  </si>
  <si>
    <t xml:space="preserve">Realizar levantamiento físico de los activos fijos  y de consumo de los almacénes de la Regional.</t>
  </si>
  <si>
    <t xml:space="preserve">Se procedio a realizar el inventario permanente de elementos de acuerdo a ingreso y egreso</t>
  </si>
  <si>
    <t xml:space="preserve">Se procede  a realizar el inventario permanente de elementos de acuerdo a ingreso y egreso de la Regional</t>
  </si>
  <si>
    <t xml:space="preserve">Cotejar  el sistema PAF con el inventario físico realizado</t>
  </si>
  <si>
    <t xml:space="preserve">Se coteja diariamente los ingresos y egresos </t>
  </si>
  <si>
    <t xml:space="preserve">Se coteja diariamente los ingresos y egresos verificando el stock</t>
  </si>
  <si>
    <t xml:space="preserve">Organizar todos los activos fijos por agrupaciones y la descripción que determine el catálogo</t>
  </si>
  <si>
    <t xml:space="preserve">Diariamente se realiza clasificación de los elementos entrantes al almacén</t>
  </si>
  <si>
    <t xml:space="preserve">La  elaboración de el manejo de los activos fijos y de consumo se clasifican diariamente según el manual de almacén</t>
  </si>
  <si>
    <t xml:space="preserve">Solicitar auditorías externas y  acompañamiento de los entes de control ante el nivel central</t>
  </si>
  <si>
    <t xml:space="preserve">Esta actividad es realizado a finales de el año a través del NC</t>
  </si>
  <si>
    <t xml:space="preserve">Se audita una vez al año, para verificar elementos devolutivos, de consumo verificando  que el procedimiento este correcto de acurdo al manual  general de almacén</t>
  </si>
  <si>
    <t xml:space="preserve">Seguimiento marzo 31 (se toma este reporte como seguimiento a Junio 30)</t>
  </si>
  <si>
    <t xml:space="preserve">El Señor almacenista ha iniciado la labor de depurar uno a uno los inventarios de los funcionarios, adicional tiene aprobado programa para realizar la visita respectiva a cada uno de los aeropuertos de la regional. Porcentaje de avance a Marzo 31 del 10%</t>
  </si>
  <si>
    <t xml:space="preserve">Se ha diseñado un plan de avance en el cual se espera tener la informacion en el sistema a medida que se van actualizando los inventarios. </t>
  </si>
  <si>
    <t xml:space="preserve">Aun se encuentran 25 areas suceptibles a arrendar en todos los aeropuertos de la regional, algunas ya se encuentran en en tramite. Pero faltan conceptos del Nivel central</t>
  </si>
  <si>
    <t xml:space="preserve">Dentro de los casos Para los aeropuertos de Yopal, caso Juan Carlos Cordoba tiene acuerdo de pago, Mitu caso Raul Posada se encuentra en Coactiva, Villavicencio caso Sadelca se firmo unacuerdo de pago donde se incluyeron los canoces de arrendamiento a partir del mes de septiembre del 2012 hasta el mes de julio del 2015. y se continua con el tramite del proceso ejecutivo singular radicado con el #2012-202 que cursa en el juzgado 5 admnistrativo del circuito oral de VVC el cual fijo fecha para el 18 de julio de 2016 para la diligencia de instruccion y juzgamiento.</t>
  </si>
  <si>
    <t xml:space="preserve">Mensualmente desde la Direccion regional se realiza analisis de cartera y se envian a los administradores de los aeropuertos con copia al Señor Ivan Viera se informa la nviel central a la coordinacion de cartera para conocimiento de analis y subdireccion general i financiero para que realicen cobros persuasdivpos y se </t>
  </si>
  <si>
    <t xml:space="preserve">Seguridad </t>
  </si>
  <si>
    <t xml:space="preserve">Competitividad e infraestructura estratégicas</t>
  </si>
  <si>
    <t xml:space="preserve">Buen Gobierno</t>
  </si>
  <si>
    <t xml:space="preserve">
</t>
  </si>
  <si>
    <t xml:space="preserve">SI</t>
  </si>
  <si>
    <t xml:space="preserve">NO</t>
  </si>
  <si>
    <t xml:space="preserve">No aplica</t>
  </si>
  <si>
    <t xml:space="preserve">dda</t>
  </si>
  <si>
    <t xml:space="preserve"> CONSTRUCCION DE INFRAESTRUCTURA AEROPORTUARIA A NIVEL NACIONAL</t>
  </si>
  <si>
    <t xml:space="preserve"> CONSTRUCCIÓN PISTA AEROPUERTO DE IPIALES NARIÑO - PREVIO CONCEPTO DNP</t>
  </si>
  <si>
    <t xml:space="preserve"> CONSTRUCION MEJORAMIENTO DE INFRAESTRUCTURA AEROPUERTO EL DORADO</t>
  </si>
  <si>
    <t xml:space="preserve"> MEJORAMIENTO Y RECUPERACION ESTACIONES DE RADIOAYUDAS A NIVEL NACIONAL</t>
  </si>
  <si>
    <t xml:space="preserve"> MANTENIMIENTO Y CONSERVACION DE LA INFRAESTRUCTURA AEROPORTUARIA.</t>
  </si>
  <si>
    <t xml:space="preserve"> ADECUACION MANTENIMIENTO Y MEJORAMIENTO DE LA INFRAESTRUCTURA AMBIENTAL AEROPORTUARIA.</t>
  </si>
  <si>
    <t xml:space="preserve"> AMPLIACION , MANTENIMIENTO Y MEJORAMIENTO DE LA INFRAESTRUCTURA AEROPORTUARIA . AEROPUERTOS COMUNITARIOS. </t>
  </si>
  <si>
    <t xml:space="preserve"> MEJORAMIENTO Y MANTENIMIENTO DE LA INFRAESTRUCTURA ADMINISTRATIVA A NIVEL NACIONAL</t>
  </si>
  <si>
    <t xml:space="preserve"> LEVANTAMIENTO DE INFORMACION PARA  ESTUDIOS PLANES Y  PROGRAMAS AMBIENTALES</t>
  </si>
  <si>
    <t xml:space="preserve"> MEJORAMIENTO MANTENIMIENTO ADECUACIÓN REMODELACIÓN AMPLIACIÓN EN EL MARCO DE CTO PLAN Y ACUERDOS DE DESARROLLO NACIONAL   </t>
  </si>
  <si>
    <t xml:space="preserve">teleco</t>
  </si>
  <si>
    <t xml:space="preserve"> ADQUISICION DE EQUIPOS Y SISTEMAS DE ENERGIA SOLAR Y COMERCIAL A NIVEL NACIONAL.</t>
  </si>
  <si>
    <t xml:space="preserve"> ADQUISICION SERVICIO RED INTEGRADA DE MICROONDAS, CANALES TELEFONICOS Y TELEGRAFICOS NIVEL NACIONAL.</t>
  </si>
  <si>
    <t xml:space="preserve"> ADQUISICION DE EQUIPOS Y SISTEMAS PARA LA RED METEOROLOGICA AERONAUTICA.</t>
  </si>
  <si>
    <t xml:space="preserve"> ADQUISICION DE EQUIPOS PARA REDES DE TELECOMUNICACIONES.</t>
  </si>
  <si>
    <t xml:space="preserve"> MANTENIMIENTO Y CONSERVACION DE EQUIPOS Y SISTEMAS AEROPORTUARIOS A NIVEL NACIONAL.</t>
  </si>
  <si>
    <t xml:space="preserve"> AMPLIACION RED DE RADARES A NIVEL NACIONAL</t>
  </si>
  <si>
    <t xml:space="preserve"> MANTENIMIENTO Y CONSERVACION DEL SISTEMA DE TELECOMUNICACIONES Y AYUDAS A LA NAVEGACION AEREA A NIVEL NACIONAL</t>
  </si>
  <si>
    <t xml:space="preserve"> ADQUISICION DE EQUIPOS DEL PLAN NACIONAL DE AERONAVEGACION A NIVEL NACIONAL.</t>
  </si>
  <si>
    <t xml:space="preserve"> ADQUISICION EQUIPOS Y REPUESTOS PARA SISTEMAS AEROPORTUARIOS NIVEL NACIONAL.</t>
  </si>
  <si>
    <t xml:space="preserve"> REPOSICION Y MANTENIMIENTO PARQUE AUTOMOTOR PARA LA OPERACION DE LA INFRAESTRUCTURA AERONAUTICA Y AEROPORTUARIA.</t>
  </si>
  <si>
    <t xml:space="preserve"> ADQUISICION EQUIPOS Y SISTEMAS AERONAUTICOS Y AEROPORTUARIOS AEROPUERTO EL DORADO</t>
  </si>
  <si>
    <t xml:space="preserve"> ADQUISICION DE EQUIPOS DE PROTECCION Y EXTINCION DE INCENDIOS BUSQUEDA Y RESCATE.</t>
  </si>
  <si>
    <t xml:space="preserve"> MANTENIMIENTO Y CONSERVACION DE EQUIPOS DE EXTINCION DE INCENDIOS Y BUSQUEDA Y RESCATE.</t>
  </si>
  <si>
    <t xml:space="preserve"> ADQUISICION Y RENOVACION DE EQUIPOS Y ELEMENTOS PARA LA SEGURIDAD EN AEROPUERTOS.</t>
  </si>
  <si>
    <t xml:space="preserve"> MANTENIMIENTO Y CONSERVACION DE EQUIPOS DE SEGURIDAD AEROPORTUARIA.</t>
  </si>
  <si>
    <t xml:space="preserve"> ADQUISICION DE EQUIPOS Y SERVICIOS MEDICOS PARA SANIDADES AEROPORTUARIAS.</t>
  </si>
  <si>
    <t xml:space="preserve"> ADQUISICION DE SERVICIOS DE SEGURIDAD PARA EL CONTROL Y OPERACION DE LOS SISTEMAS DE SEGURIDAD AEROPORTUARIA Y AYUDAS A LA NAVEGACION AEREA.</t>
  </si>
  <si>
    <t xml:space="preserve">informatica</t>
  </si>
  <si>
    <t xml:space="preserve"> ADQUISICION DE SISTEMAS Y SERVICIOS INFORMATICOS PARA EL PLAN NACIONAL DE INFORMATICA.</t>
  </si>
  <si>
    <t xml:space="preserve"> MANTENIMIENTO Y CONSERVACION DE EQUIPOS DE COMPUTACION.</t>
  </si>
  <si>
    <t xml:space="preserve">sec gral</t>
  </si>
  <si>
    <t xml:space="preserve"> ADQUISICION  TERRENOS PARA  CONTRUCCION Y  AMPLIACION DE AEROPUERTOS</t>
  </si>
  <si>
    <t xml:space="preserve"> ASESORIA Y SERVICIOS DE CONSULTORIA</t>
  </si>
  <si>
    <t xml:space="preserve"> CONTROL OPERACIONAL PARA GARANTIZAR LA SEGURIDAD AÉREA</t>
  </si>
  <si>
    <t xml:space="preserve"> CAPACITACIÓN PERSONAL TÉNICO Y ADMINISTRATIVO</t>
  </si>
  <si>
    <t xml:space="preserve"> MANTENIMIENTO Y CONSERVACIÓN DE EQUIPO AÉREO</t>
  </si>
  <si>
    <t xml:space="preserve"> APLICACIÓN DE LOS PROGRAMAS DE SALUD OCUPACIONAL</t>
  </si>
</sst>
</file>

<file path=xl/styles.xml><?xml version="1.0" encoding="utf-8"?>
<styleSheet xmlns="http://schemas.openxmlformats.org/spreadsheetml/2006/main">
  <numFmts count="12">
    <numFmt numFmtId="164" formatCode="General"/>
    <numFmt numFmtId="165" formatCode="_(* #,##0.00_);_(* \(#,##0.00\);_(* \-??_);_(@_)"/>
    <numFmt numFmtId="166" formatCode="_(&quot;$ &quot;* #,##0.00_);_(&quot;$ &quot;* \(#,##0.00\);_(&quot;$ &quot;* \-??_);_(@_)"/>
    <numFmt numFmtId="167" formatCode="0%"/>
    <numFmt numFmtId="168" formatCode="0"/>
    <numFmt numFmtId="169" formatCode="_(* #,##0_);_(* \(#,##0\);_(* \-??_);_(@_)"/>
    <numFmt numFmtId="170" formatCode="[$-409]m/d/yyyy"/>
    <numFmt numFmtId="171" formatCode="[$-409]mmm\-yy"/>
    <numFmt numFmtId="172" formatCode="[$-409]d\-mmm\-yy"/>
    <numFmt numFmtId="173" formatCode="_-* #,##0.00_-;\-* #,##0.00_-;_-* \-??_-;_-@_-"/>
    <numFmt numFmtId="174" formatCode="_-* #,##0_-;\-* #,##0_-;_-* \-??_-;_-@_-"/>
    <numFmt numFmtId="175" formatCode="0.00%"/>
  </numFmts>
  <fonts count="55">
    <font>
      <sz val="11"/>
      <color rgb="FF000000"/>
      <name val="Calibri"/>
      <family val="2"/>
    </font>
    <font>
      <sz val="10"/>
      <name val="Arial"/>
      <family val="0"/>
    </font>
    <font>
      <sz val="10"/>
      <name val="Arial"/>
      <family val="0"/>
    </font>
    <font>
      <sz val="10"/>
      <name val="Arial"/>
      <family val="0"/>
    </font>
    <font>
      <sz val="10"/>
      <name val="Arial"/>
      <family val="2"/>
    </font>
    <font>
      <sz val="8"/>
      <name val="Arial"/>
      <family val="2"/>
    </font>
    <font>
      <b val="true"/>
      <sz val="12"/>
      <color rgb="FFFFFFFF"/>
      <name val="Arial"/>
      <family val="2"/>
    </font>
    <font>
      <b val="true"/>
      <sz val="12"/>
      <name val="Arial"/>
      <family val="2"/>
    </font>
    <font>
      <b val="true"/>
      <sz val="9"/>
      <name val="Arial"/>
      <family val="2"/>
    </font>
    <font>
      <u val="single"/>
      <sz val="11"/>
      <color rgb="FF0066CC"/>
      <name val="Calibri"/>
      <family val="2"/>
    </font>
    <font>
      <u val="single"/>
      <sz val="9"/>
      <color rgb="FF0066CC"/>
      <name val="Calibri"/>
      <family val="2"/>
    </font>
    <font>
      <sz val="9"/>
      <color rgb="FF000000"/>
      <name val="Calibri"/>
      <family val="2"/>
    </font>
    <font>
      <sz val="11"/>
      <name val="Calibri"/>
      <family val="2"/>
    </font>
    <font>
      <u val="single"/>
      <sz val="9"/>
      <color rgb="FFFF0000"/>
      <name val="Calibri"/>
      <family val="2"/>
    </font>
    <font>
      <u val="single"/>
      <sz val="9"/>
      <name val="Calibri"/>
      <family val="2"/>
    </font>
    <font>
      <u val="single"/>
      <sz val="9"/>
      <color rgb="FF33CCCC"/>
      <name val="Calibri"/>
      <family val="2"/>
    </font>
    <font>
      <b val="true"/>
      <sz val="9"/>
      <color rgb="FFFFFFFF"/>
      <name val="Arial"/>
      <family val="2"/>
    </font>
    <font>
      <b val="true"/>
      <sz val="14"/>
      <color rgb="FFFFFFFF"/>
      <name val="Calibri"/>
      <family val="2"/>
    </font>
    <font>
      <b val="true"/>
      <sz val="8"/>
      <name val="Arial"/>
      <family val="2"/>
    </font>
    <font>
      <sz val="11"/>
      <color rgb="FFFF0000"/>
      <name val="Calibri"/>
      <family val="2"/>
    </font>
    <font>
      <b val="true"/>
      <sz val="16"/>
      <color rgb="FFFFFFFF"/>
      <name val="Calibri"/>
      <family val="2"/>
    </font>
    <font>
      <b val="true"/>
      <sz val="11"/>
      <color rgb="FFFFFFFF"/>
      <name val="Arial"/>
      <family val="2"/>
    </font>
    <font>
      <b val="true"/>
      <sz val="11"/>
      <color rgb="FF000000"/>
      <name val="Calibri"/>
      <family val="2"/>
    </font>
    <font>
      <b val="true"/>
      <sz val="9"/>
      <color rgb="FF000000"/>
      <name val="Tahoma"/>
      <family val="2"/>
    </font>
    <font>
      <sz val="9"/>
      <color rgb="FF000000"/>
      <name val="Tahoma"/>
      <family val="2"/>
    </font>
    <font>
      <b val="true"/>
      <sz val="9"/>
      <color rgb="FFFFFFFF"/>
      <name val="Calibri"/>
      <family val="2"/>
    </font>
    <font>
      <sz val="9"/>
      <color rgb="FF000000"/>
      <name val="Arial"/>
      <family val="2"/>
    </font>
    <font>
      <b val="true"/>
      <sz val="9"/>
      <color rgb="FF000000"/>
      <name val="Calibri"/>
      <family val="2"/>
    </font>
    <font>
      <u val="single"/>
      <sz val="9"/>
      <color rgb="FF000000"/>
      <name val="Calibri"/>
      <family val="2"/>
    </font>
    <font>
      <b val="true"/>
      <sz val="9"/>
      <color rgb="FF000000"/>
      <name val="Arial"/>
      <family val="2"/>
    </font>
    <font>
      <sz val="9"/>
      <name val="Calibri"/>
      <family val="2"/>
    </font>
    <font>
      <b val="true"/>
      <sz val="9"/>
      <name val="Calibri"/>
      <family val="2"/>
    </font>
    <font>
      <sz val="11"/>
      <color rgb="FF333333"/>
      <name val="Calibri"/>
      <family val="2"/>
    </font>
    <font>
      <sz val="9"/>
      <name val="Arial"/>
      <family val="2"/>
    </font>
    <font>
      <sz val="9"/>
      <color rgb="FF000000"/>
      <name val="Arial Narrow"/>
      <family val="2"/>
    </font>
    <font>
      <sz val="9"/>
      <color rgb="FF003366"/>
      <name val="Calibri"/>
      <family val="2"/>
    </font>
    <font>
      <b val="true"/>
      <sz val="14"/>
      <color rgb="FF000000"/>
      <name val="Calibri"/>
      <family val="2"/>
    </font>
    <font>
      <b val="true"/>
      <sz val="8"/>
      <color rgb="FFFFFFFF"/>
      <name val="Arial"/>
      <family val="2"/>
    </font>
    <font>
      <b val="true"/>
      <sz val="18"/>
      <color rgb="FFFFFFFF"/>
      <name val="Arial"/>
      <family val="2"/>
    </font>
    <font>
      <b val="true"/>
      <sz val="11"/>
      <name val="Arial"/>
      <family val="2"/>
    </font>
    <font>
      <b val="true"/>
      <sz val="10"/>
      <name val="Arial"/>
      <family val="2"/>
    </font>
    <font>
      <sz val="8"/>
      <color rgb="FF333300"/>
      <name val="Cambria Math"/>
      <family val="1"/>
    </font>
    <font>
      <sz val="8"/>
      <color rgb="FF333300"/>
      <name val="Calibri"/>
      <family val="2"/>
    </font>
    <font>
      <sz val="11"/>
      <color rgb="FF333300"/>
      <name val="Calibri"/>
      <family val="2"/>
    </font>
    <font>
      <sz val="10"/>
      <color rgb="FFFF0000"/>
      <name val="Arial"/>
      <family val="2"/>
    </font>
    <font>
      <sz val="16"/>
      <color rgb="FFFF0000"/>
      <name val="Calibri"/>
      <family val="2"/>
    </font>
    <font>
      <b val="true"/>
      <sz val="10"/>
      <color rgb="FFFF0000"/>
      <name val="Arial"/>
      <family val="2"/>
    </font>
    <font>
      <sz val="10"/>
      <color rgb="FFFF0000"/>
      <name val="Calibri"/>
      <family val="2"/>
    </font>
    <font>
      <sz val="16"/>
      <color rgb="FF000000"/>
      <name val="Calibri"/>
      <family val="2"/>
    </font>
    <font>
      <sz val="10"/>
      <color rgb="FF000000"/>
      <name val="Calibri"/>
      <family val="2"/>
    </font>
    <font>
      <sz val="12"/>
      <color rgb="FF333333"/>
      <name val="Arial"/>
      <family val="2"/>
    </font>
    <font>
      <sz val="8"/>
      <color rgb="FF000000"/>
      <name val="Arial"/>
      <family val="2"/>
    </font>
    <font>
      <sz val="11"/>
      <color rgb="FFFFFFFF"/>
      <name val="Calibri"/>
      <family val="2"/>
    </font>
    <font>
      <sz val="10"/>
      <color rgb="FF666699"/>
      <name val="Calibri"/>
      <family val="2"/>
    </font>
    <font>
      <sz val="11"/>
      <color rgb="FF003366"/>
      <name val="Calibri"/>
      <family val="2"/>
    </font>
  </fonts>
  <fills count="18">
    <fill>
      <patternFill patternType="none"/>
    </fill>
    <fill>
      <patternFill patternType="gray125"/>
    </fill>
    <fill>
      <patternFill patternType="solid">
        <fgColor rgb="FF666699"/>
        <bgColor rgb="FF808080"/>
      </patternFill>
    </fill>
    <fill>
      <patternFill patternType="solid">
        <fgColor rgb="FFC0C0C0"/>
        <bgColor rgb="FFCCCCFF"/>
      </patternFill>
    </fill>
    <fill>
      <patternFill patternType="solid">
        <fgColor rgb="FFFFFFFF"/>
        <bgColor rgb="FFFFFFCC"/>
      </patternFill>
    </fill>
    <fill>
      <patternFill patternType="solid">
        <fgColor rgb="FF333399"/>
        <bgColor rgb="FF003366"/>
      </patternFill>
    </fill>
    <fill>
      <patternFill patternType="solid">
        <fgColor rgb="FF33CCCC"/>
        <bgColor rgb="FF00CCFF"/>
      </patternFill>
    </fill>
    <fill>
      <patternFill patternType="solid">
        <fgColor rgb="FFFFCC00"/>
        <bgColor rgb="FFFFFF00"/>
      </patternFill>
    </fill>
    <fill>
      <patternFill patternType="solid">
        <fgColor rgb="FF99CC00"/>
        <bgColor rgb="FFFFCC00"/>
      </patternFill>
    </fill>
    <fill>
      <patternFill patternType="solid">
        <fgColor rgb="FFFFFF00"/>
        <bgColor rgb="FFFFFF00"/>
      </patternFill>
    </fill>
    <fill>
      <patternFill patternType="solid">
        <fgColor rgb="FF0066CC"/>
        <bgColor rgb="FF008080"/>
      </patternFill>
    </fill>
    <fill>
      <patternFill patternType="solid">
        <fgColor rgb="FF99CCFF"/>
        <bgColor rgb="FFCCCCFF"/>
      </patternFill>
    </fill>
    <fill>
      <patternFill patternType="solid">
        <fgColor rgb="FFCCFFCC"/>
        <bgColor rgb="FFCCFFFF"/>
      </patternFill>
    </fill>
    <fill>
      <patternFill patternType="solid">
        <fgColor rgb="FFFFCC99"/>
        <bgColor rgb="FFC0C0C0"/>
      </patternFill>
    </fill>
    <fill>
      <patternFill patternType="solid">
        <fgColor rgb="FFCCFFFF"/>
        <bgColor rgb="FFCCFFFF"/>
      </patternFill>
    </fill>
    <fill>
      <patternFill patternType="solid">
        <fgColor rgb="FFCCCCFF"/>
        <bgColor rgb="FFC0C0C0"/>
      </patternFill>
    </fill>
    <fill>
      <patternFill patternType="solid">
        <fgColor rgb="FF008000"/>
        <bgColor rgb="FF008080"/>
      </patternFill>
    </fill>
    <fill>
      <patternFill patternType="solid">
        <fgColor rgb="FF339966"/>
        <bgColor rgb="FF008080"/>
      </patternFill>
    </fill>
  </fills>
  <borders count="70">
    <border diagonalUp="false" diagonalDown="false">
      <left/>
      <right/>
      <top/>
      <bottom/>
      <diagonal/>
    </border>
    <border diagonalUp="false" diagonalDown="false">
      <left style="medium"/>
      <right/>
      <top/>
      <bottom/>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style="medium"/>
      <right style="thin"/>
      <top style="medium"/>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top/>
      <bottom style="thin"/>
      <diagonal/>
    </border>
    <border diagonalUp="false" diagonalDown="false">
      <left/>
      <right style="thin"/>
      <top/>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medium"/>
      <right style="thin"/>
      <top style="medium"/>
      <bottom style="medium"/>
      <diagonal/>
    </border>
    <border diagonalUp="false" diagonalDown="false">
      <left style="thin"/>
      <right/>
      <top style="thin"/>
      <bottom style="thin"/>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right style="medium"/>
      <top style="thin"/>
      <bottom/>
      <diagonal/>
    </border>
    <border diagonalUp="false" diagonalDown="false">
      <left/>
      <right style="thin"/>
      <top style="thin"/>
      <botto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thin"/>
      <right/>
      <top/>
      <bottom style="medium"/>
      <diagonal/>
    </border>
    <border diagonalUp="false" diagonalDown="false">
      <left/>
      <right style="thin"/>
      <top style="thin"/>
      <bottom style="thin"/>
      <diagonal/>
    </border>
    <border diagonalUp="false" diagonalDown="false">
      <left style="medium"/>
      <right style="medium"/>
      <top style="medium"/>
      <bottom/>
      <diagonal/>
    </border>
    <border diagonalUp="false" diagonalDown="false">
      <left/>
      <right/>
      <top/>
      <bottom style="thin"/>
      <diagonal/>
    </border>
    <border diagonalUp="false" diagonalDown="false">
      <left style="medium"/>
      <right/>
      <top/>
      <bottom style="medium"/>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top style="medium"/>
      <bottom style="thin"/>
      <diagonal/>
    </border>
    <border diagonalUp="false" diagonalDown="false">
      <left style="thin"/>
      <right style="thin"/>
      <top/>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thin"/>
      <top style="double"/>
      <bottom style="thin"/>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right style="medium"/>
      <top/>
      <bottom/>
      <diagonal/>
    </border>
    <border diagonalUp="false" diagonalDown="false">
      <left/>
      <right style="medium"/>
      <top/>
      <bottom style="medium"/>
      <diagonal/>
    </border>
    <border diagonalUp="false" diagonalDown="false">
      <left style="thin">
        <color rgb="FF33CCCC"/>
      </left>
      <right/>
      <top style="thin">
        <color rgb="FF33CCCC"/>
      </top>
      <bottom style="thin">
        <color rgb="FF33CCCC"/>
      </bottom>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style="medium">
        <color rgb="FFFFFFFF"/>
      </left>
      <right/>
      <top style="medium">
        <color rgb="FFFFFFFF"/>
      </top>
      <bottom style="medium">
        <color rgb="FFFFFFFF"/>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9"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623">
    <xf numFmtId="164"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27" applyFont="true" applyBorder="true" applyAlignment="true" applyProtection="false">
      <alignment horizontal="center" vertical="center" textRotation="0" wrapText="false" indent="0" shrinkToFit="false"/>
      <protection locked="true" hidden="false"/>
    </xf>
    <xf numFmtId="164" fontId="7" fillId="3" borderId="2" xfId="27" applyFont="true" applyBorder="true" applyAlignment="true" applyProtection="false">
      <alignment horizontal="center" vertical="center" textRotation="0" wrapText="true" indent="0" shrinkToFit="false"/>
      <protection locked="true" hidden="false"/>
    </xf>
    <xf numFmtId="164" fontId="7" fillId="3" borderId="3" xfId="27" applyFont="true" applyBorder="true" applyAlignment="true" applyProtection="false">
      <alignment horizontal="center" vertical="center" textRotation="0" wrapText="true" indent="0" shrinkToFit="false"/>
      <protection locked="true" hidden="false"/>
    </xf>
    <xf numFmtId="168" fontId="7" fillId="3" borderId="3" xfId="27" applyFont="true" applyBorder="true" applyAlignment="true" applyProtection="false">
      <alignment horizontal="center" vertical="center" textRotation="0" wrapText="true" indent="0" shrinkToFit="false"/>
      <protection locked="true" hidden="false"/>
    </xf>
    <xf numFmtId="164" fontId="7" fillId="3" borderId="4" xfId="27" applyFont="true" applyBorder="true" applyAlignment="true" applyProtection="false">
      <alignment horizontal="center" vertical="center" textRotation="0" wrapText="true" indent="0" shrinkToFit="false"/>
      <protection locked="true" hidden="false"/>
    </xf>
    <xf numFmtId="168" fontId="7" fillId="3" borderId="4" xfId="27" applyFont="true" applyBorder="true" applyAlignment="true" applyProtection="false">
      <alignment horizontal="center" vertical="center" textRotation="0" wrapText="true" indent="0" shrinkToFit="false"/>
      <protection locked="true" hidden="false"/>
    </xf>
    <xf numFmtId="164" fontId="8" fillId="4" borderId="4" xfId="27" applyFont="true" applyBorder="true" applyAlignment="true" applyProtection="false">
      <alignment horizontal="general" vertical="center" textRotation="0" wrapText="true" indent="0" shrinkToFit="false"/>
      <protection locked="true" hidden="false"/>
    </xf>
    <xf numFmtId="167" fontId="10" fillId="4" borderId="4" xfId="20" applyFont="true" applyBorder="true" applyAlignment="true" applyProtection="true">
      <alignment horizontal="center" vertical="center" textRotation="0" wrapText="false" indent="0" shrinkToFit="false"/>
      <protection locked="true" hidden="false"/>
    </xf>
    <xf numFmtId="167" fontId="10" fillId="4" borderId="4" xfId="19" applyFont="true" applyBorder="true" applyAlignment="true" applyProtection="true">
      <alignment horizontal="center" vertical="center" textRotation="0" wrapText="false" indent="0" shrinkToFit="false"/>
      <protection locked="true" hidden="false"/>
    </xf>
    <xf numFmtId="167" fontId="11" fillId="0" borderId="4" xfId="0" applyFont="true" applyBorder="true" applyAlignment="true" applyProtection="false">
      <alignment horizontal="center" vertical="bottom" textRotation="0" wrapText="false" indent="0" shrinkToFit="false"/>
      <protection locked="true" hidden="false"/>
    </xf>
    <xf numFmtId="167" fontId="0" fillId="0" borderId="4"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7" fontId="0" fillId="4" borderId="4" xfId="0" applyFont="false" applyBorder="true" applyAlignment="true" applyProtection="false">
      <alignment horizontal="center" vertical="center" textRotation="0" wrapText="false" indent="0" shrinkToFit="false"/>
      <protection locked="true" hidden="false"/>
    </xf>
    <xf numFmtId="167" fontId="12"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21" applyFont="tru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7" fontId="0" fillId="4" borderId="4" xfId="0" applyFont="false" applyBorder="true" applyAlignment="true" applyProtection="false">
      <alignment horizontal="center"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7" fontId="11" fillId="4" borderId="4" xfId="0" applyFont="true" applyBorder="true" applyAlignment="true" applyProtection="false">
      <alignment horizontal="center" vertical="bottom" textRotation="0" wrapText="false" indent="0" shrinkToFit="false"/>
      <protection locked="true" hidden="false"/>
    </xf>
    <xf numFmtId="167" fontId="12" fillId="0" borderId="4" xfId="0" applyFont="true" applyBorder="true" applyAlignment="true" applyProtection="false">
      <alignment horizontal="center" vertical="bottom" textRotation="0" wrapText="false" indent="0" shrinkToFit="false"/>
      <protection locked="true" hidden="false"/>
    </xf>
    <xf numFmtId="167" fontId="13" fillId="0" borderId="4" xfId="20" applyFont="true" applyBorder="true" applyAlignment="true" applyProtection="true">
      <alignment horizontal="center" vertical="center" textRotation="0" wrapText="false" indent="0" shrinkToFit="false"/>
      <protection locked="true" hidden="false"/>
    </xf>
    <xf numFmtId="167" fontId="13" fillId="0" borderId="4" xfId="19" applyFont="true" applyBorder="true" applyAlignment="true" applyProtection="true">
      <alignment horizontal="center" vertical="center" textRotation="0" wrapText="false" indent="0" shrinkToFit="false"/>
      <protection locked="true" hidden="false"/>
    </xf>
    <xf numFmtId="164" fontId="8" fillId="4" borderId="4" xfId="27" applyFont="true" applyBorder="true" applyAlignment="true" applyProtection="false">
      <alignment horizontal="left" vertical="center" textRotation="0" wrapText="true" indent="0" shrinkToFit="false"/>
      <protection locked="true" hidden="false"/>
    </xf>
    <xf numFmtId="167" fontId="10" fillId="4" borderId="4" xfId="20" applyFont="true" applyBorder="true" applyAlignment="true" applyProtection="true">
      <alignment horizontal="center" vertical="center" textRotation="0" wrapText="true" indent="0" shrinkToFit="false"/>
      <protection locked="true" hidden="false"/>
    </xf>
    <xf numFmtId="167" fontId="10" fillId="4" borderId="4" xfId="19" applyFont="true" applyBorder="true" applyAlignment="true" applyProtection="true">
      <alignment horizontal="center" vertical="center" textRotation="0" wrapText="true" indent="0" shrinkToFit="false"/>
      <protection locked="true" hidden="false"/>
    </xf>
    <xf numFmtId="164" fontId="8" fillId="0" borderId="4" xfId="27" applyFont="true" applyBorder="true" applyAlignment="true" applyProtection="false">
      <alignment horizontal="general" vertical="center" textRotation="0" wrapText="true" indent="0" shrinkToFit="false"/>
      <protection locked="true" hidden="false"/>
    </xf>
    <xf numFmtId="167" fontId="10" fillId="0" borderId="4" xfId="20" applyFont="true" applyBorder="true" applyAlignment="true" applyProtection="true">
      <alignment horizontal="center" vertical="center" textRotation="0" wrapText="false" indent="0" shrinkToFit="false"/>
      <protection locked="true" hidden="false"/>
    </xf>
    <xf numFmtId="167" fontId="10" fillId="0" borderId="4" xfId="19" applyFont="true" applyBorder="true" applyAlignment="true" applyProtection="true">
      <alignment horizontal="center" vertical="center" textRotation="0" wrapText="false" indent="0" shrinkToFit="false"/>
      <protection locked="true" hidden="false"/>
    </xf>
    <xf numFmtId="167" fontId="0" fillId="0" borderId="4" xfId="0" applyFont="false" applyBorder="true" applyAlignment="true" applyProtection="false">
      <alignment horizontal="center" vertical="center" textRotation="0" wrapText="false" indent="0" shrinkToFit="false"/>
      <protection locked="true" hidden="false"/>
    </xf>
    <xf numFmtId="167" fontId="10" fillId="0" borderId="4" xfId="19" applyFont="true" applyBorder="true" applyAlignment="true" applyProtection="true">
      <alignment horizontal="center" vertical="center" textRotation="0" wrapText="false" indent="0" shrinkToFit="false"/>
      <protection locked="true" hidden="false"/>
    </xf>
    <xf numFmtId="167" fontId="14" fillId="0" borderId="4" xfId="19" applyFont="true" applyBorder="true" applyAlignment="true" applyProtection="true">
      <alignment horizontal="center" vertical="center" textRotation="0" wrapText="false" indent="0" shrinkToFit="false"/>
      <protection locked="true" hidden="false"/>
    </xf>
    <xf numFmtId="167" fontId="11" fillId="0" borderId="4" xfId="0" applyFont="true" applyBorder="true" applyAlignment="true" applyProtection="false">
      <alignment horizontal="center" vertical="center" textRotation="0" wrapText="false" indent="0" shrinkToFit="false"/>
      <protection locked="true" hidden="false"/>
    </xf>
    <xf numFmtId="167" fontId="15" fillId="0" borderId="4" xfId="20" applyFont="true" applyBorder="true" applyAlignment="true" applyProtection="true">
      <alignment horizontal="center" vertical="center" textRotation="0" wrapText="false" indent="0" shrinkToFit="false"/>
      <protection locked="true" hidden="false"/>
    </xf>
    <xf numFmtId="164" fontId="16" fillId="2" borderId="5" xfId="27" applyFont="true" applyBorder="true" applyAlignment="true" applyProtection="false">
      <alignment horizontal="center" vertical="center" textRotation="0" wrapText="false" indent="0" shrinkToFit="false"/>
      <protection locked="true" hidden="false"/>
    </xf>
    <xf numFmtId="167" fontId="16" fillId="2" borderId="6" xfId="29" applyFont="true" applyBorder="true" applyAlignment="true" applyProtection="true">
      <alignment horizontal="center" vertical="center" textRotation="0" wrapText="false" indent="0" shrinkToFit="false"/>
      <protection locked="true" hidden="false"/>
    </xf>
    <xf numFmtId="167" fontId="17" fillId="2" borderId="4" xfId="0" applyFont="true" applyBorder="true" applyAlignment="true" applyProtection="false">
      <alignment horizontal="center" vertical="bottom" textRotation="0" wrapText="false" indent="0" shrinkToFit="false"/>
      <protection locked="true" hidden="false"/>
    </xf>
    <xf numFmtId="167" fontId="17" fillId="2" borderId="4" xfId="0" applyFont="true" applyBorder="true" applyAlignment="true" applyProtection="false">
      <alignment horizontal="center" vertical="center" textRotation="0" wrapText="false" indent="0" shrinkToFit="false"/>
      <protection locked="true" hidden="false"/>
    </xf>
    <xf numFmtId="164" fontId="18" fillId="0" borderId="0" xfId="27"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0" fillId="5" borderId="7" xfId="0" applyFont="true" applyBorder="true" applyAlignment="true" applyProtection="false">
      <alignment horizontal="center" vertical="bottom" textRotation="0" wrapText="true" indent="0" shrinkToFit="false"/>
      <protection locked="true" hidden="false"/>
    </xf>
    <xf numFmtId="164" fontId="20" fillId="5" borderId="7" xfId="0" applyFont="true" applyBorder="true" applyAlignment="true" applyProtection="false">
      <alignment horizontal="center" vertical="bottom" textRotation="0" wrapText="false" indent="0" shrinkToFit="false"/>
      <protection locked="true" hidden="false"/>
    </xf>
    <xf numFmtId="164" fontId="20" fillId="5" borderId="8" xfId="0" applyFont="true" applyBorder="true" applyAlignment="true" applyProtection="false">
      <alignment horizontal="general" vertical="bottom" textRotation="0" wrapText="false" indent="0" shrinkToFit="false"/>
      <protection locked="true" hidden="false"/>
    </xf>
    <xf numFmtId="164" fontId="20" fillId="5" borderId="1" xfId="0" applyFont="true" applyBorder="true" applyAlignment="true" applyProtection="false">
      <alignment horizontal="center" vertical="bottom" textRotation="0" wrapText="false" indent="0" shrinkToFit="false"/>
      <protection locked="true" hidden="false"/>
    </xf>
    <xf numFmtId="164" fontId="21" fillId="6" borderId="9" xfId="27" applyFont="true" applyBorder="true" applyAlignment="true" applyProtection="false">
      <alignment horizontal="center" vertical="center" textRotation="0" wrapText="true" indent="0" shrinkToFit="false"/>
      <protection locked="true" hidden="false"/>
    </xf>
    <xf numFmtId="164" fontId="21" fillId="6" borderId="10" xfId="27" applyFont="true" applyBorder="true" applyAlignment="true" applyProtection="false">
      <alignment horizontal="center" vertical="center" textRotation="0" wrapText="true" indent="0" shrinkToFit="false"/>
      <protection locked="true" hidden="false"/>
    </xf>
    <xf numFmtId="164" fontId="21" fillId="6" borderId="11" xfId="27" applyFont="true" applyBorder="true" applyAlignment="true" applyProtection="false">
      <alignment horizontal="center" vertical="center" textRotation="0" wrapText="true" indent="0" shrinkToFit="false"/>
      <protection locked="true" hidden="false"/>
    </xf>
    <xf numFmtId="164" fontId="21" fillId="6" borderId="12" xfId="27" applyFont="true" applyBorder="true" applyAlignment="true" applyProtection="false">
      <alignment horizontal="center" vertical="center" textRotation="0" wrapText="true" indent="0" shrinkToFit="false"/>
      <protection locked="true" hidden="false"/>
    </xf>
    <xf numFmtId="167" fontId="21" fillId="6" borderId="13" xfId="19" applyFont="true" applyBorder="true" applyAlignment="true" applyProtection="true">
      <alignment horizontal="center" vertical="center" textRotation="0" wrapText="true" indent="0" shrinkToFit="false"/>
      <protection locked="true" hidden="false"/>
    </xf>
    <xf numFmtId="164" fontId="21" fillId="6" borderId="0" xfId="27" applyFont="true" applyBorder="true" applyAlignment="true" applyProtection="false">
      <alignment horizontal="center" vertical="center" textRotation="0" wrapText="true" indent="0" shrinkToFit="false"/>
      <protection locked="true" hidden="false"/>
    </xf>
    <xf numFmtId="164" fontId="21" fillId="6" borderId="12" xfId="27" applyFont="true" applyBorder="true" applyAlignment="true" applyProtection="false">
      <alignment horizontal="center" vertical="bottom" textRotation="0" wrapText="true" indent="0" shrinkToFit="false"/>
      <protection locked="true" hidden="false"/>
    </xf>
    <xf numFmtId="164" fontId="0" fillId="4" borderId="14" xfId="0" applyFont="true" applyBorder="true" applyAlignment="true" applyProtection="false">
      <alignment horizontal="left" vertical="center" textRotation="0" wrapText="false" indent="0" shrinkToFit="false"/>
      <protection locked="true" hidden="false"/>
    </xf>
    <xf numFmtId="164" fontId="0" fillId="4" borderId="4" xfId="0" applyFont="true" applyBorder="true" applyAlignment="true" applyProtection="false">
      <alignment horizontal="left" vertical="center" textRotation="0" wrapText="true" indent="0" shrinkToFit="false"/>
      <protection locked="true" hidden="false"/>
    </xf>
    <xf numFmtId="164" fontId="0" fillId="4" borderId="15" xfId="0" applyFont="true" applyBorder="true" applyAlignment="true" applyProtection="false">
      <alignment horizontal="center" vertical="center" textRotation="0" wrapText="true" indent="0" shrinkToFit="false"/>
      <protection locked="true" hidden="false"/>
    </xf>
    <xf numFmtId="164" fontId="22" fillId="4" borderId="4" xfId="0" applyFont="true" applyBorder="true" applyAlignment="true" applyProtection="false">
      <alignment horizontal="general" vertical="center" textRotation="0" wrapText="true" indent="0" shrinkToFit="false"/>
      <protection locked="true" hidden="false"/>
    </xf>
    <xf numFmtId="170" fontId="0" fillId="4" borderId="15" xfId="0" applyFont="true" applyBorder="true" applyAlignment="true" applyProtection="false">
      <alignment horizontal="center" vertical="center" textRotation="0" wrapText="true" indent="0" shrinkToFit="false"/>
      <protection locked="true" hidden="false"/>
    </xf>
    <xf numFmtId="170" fontId="0" fillId="7" borderId="15" xfId="0" applyFont="true" applyBorder="true" applyAlignment="true" applyProtection="false">
      <alignment horizontal="center" vertical="center" textRotation="0" wrapText="true" indent="0" shrinkToFit="false"/>
      <protection locked="true" hidden="false"/>
    </xf>
    <xf numFmtId="164" fontId="0" fillId="4" borderId="16" xfId="0" applyFont="true" applyBorder="true" applyAlignment="true" applyProtection="false">
      <alignment horizontal="center" vertical="center" textRotation="0" wrapText="true" indent="0" shrinkToFit="false"/>
      <protection locked="true" hidden="false"/>
    </xf>
    <xf numFmtId="167" fontId="0" fillId="4" borderId="17" xfId="0" applyFont="false" applyBorder="true" applyAlignment="true" applyProtection="false">
      <alignment horizontal="center" vertical="center" textRotation="0" wrapText="false" indent="0" shrinkToFit="false"/>
      <protection locked="true" hidden="false"/>
    </xf>
    <xf numFmtId="164" fontId="0" fillId="4" borderId="4" xfId="0" applyFont="true" applyBorder="true" applyAlignment="true" applyProtection="false">
      <alignment horizontal="left" vertical="bottom" textRotation="0" wrapText="true" indent="0" shrinkToFit="false"/>
      <protection locked="true" hidden="false"/>
    </xf>
    <xf numFmtId="167" fontId="0" fillId="4" borderId="4" xfId="19" applyFont="true" applyBorder="true" applyAlignment="true" applyProtection="true">
      <alignment horizontal="center" vertical="center" textRotation="0" wrapText="true" indent="0" shrinkToFit="false"/>
      <protection locked="true" hidden="false"/>
    </xf>
    <xf numFmtId="164" fontId="0" fillId="4" borderId="4" xfId="0" applyFont="false" applyBorder="true" applyAlignment="true" applyProtection="false">
      <alignment horizontal="left" vertical="center" textRotation="0" wrapText="true" indent="0" shrinkToFit="false"/>
      <protection locked="true" hidden="false"/>
    </xf>
    <xf numFmtId="164" fontId="0" fillId="4" borderId="4" xfId="0" applyFont="false" applyBorder="true" applyAlignment="true" applyProtection="false">
      <alignment horizontal="center" vertical="center" textRotation="0" wrapText="false" indent="0" shrinkToFit="false"/>
      <protection locked="true" hidden="false"/>
    </xf>
    <xf numFmtId="164" fontId="0" fillId="4" borderId="4" xfId="0" applyFont="true" applyBorder="true" applyAlignment="true" applyProtection="false">
      <alignment horizontal="left" vertical="top" textRotation="0" wrapText="true" indent="0" shrinkToFit="false"/>
      <protection locked="true" hidden="false"/>
    </xf>
    <xf numFmtId="167" fontId="0" fillId="4" borderId="4" xfId="0" applyFont="false" applyBorder="true" applyAlignment="true" applyProtection="false">
      <alignment horizontal="center" vertical="center" textRotation="0" wrapText="true" indent="0" shrinkToFit="false"/>
      <protection locked="true" hidden="false"/>
    </xf>
    <xf numFmtId="164" fontId="22" fillId="4" borderId="4" xfId="0" applyFont="true" applyBorder="true" applyAlignment="true" applyProtection="false">
      <alignment horizontal="general" vertical="bottom" textRotation="0" wrapText="true" indent="0" shrinkToFit="false"/>
      <protection locked="true" hidden="false"/>
    </xf>
    <xf numFmtId="170" fontId="0" fillId="4" borderId="18" xfId="0" applyFont="true" applyBorder="true" applyAlignment="true" applyProtection="false">
      <alignment horizontal="center" vertical="center" textRotation="0" wrapText="true" indent="0" shrinkToFit="false"/>
      <protection locked="true" hidden="false"/>
    </xf>
    <xf numFmtId="164" fontId="0" fillId="4" borderId="19" xfId="0" applyFont="false" applyBorder="true" applyAlignment="true" applyProtection="false">
      <alignment horizontal="center" vertical="bottom" textRotation="0" wrapText="false" indent="0" shrinkToFit="false"/>
      <protection locked="true" hidden="false"/>
    </xf>
    <xf numFmtId="164" fontId="0" fillId="4" borderId="4" xfId="0" applyFont="false" applyBorder="true" applyAlignment="true" applyProtection="false">
      <alignment horizontal="left" vertical="bottom" textRotation="0" wrapText="false" indent="0" shrinkToFit="false"/>
      <protection locked="true" hidden="false"/>
    </xf>
    <xf numFmtId="167" fontId="0" fillId="4" borderId="4" xfId="19" applyFont="true" applyBorder="true" applyAlignment="true" applyProtection="true">
      <alignment horizontal="center" vertical="bottom" textRotation="0" wrapText="false" indent="0" shrinkToFit="false"/>
      <protection locked="true" hidden="false"/>
    </xf>
    <xf numFmtId="164" fontId="0" fillId="4" borderId="4" xfId="0" applyFont="false" applyBorder="true" applyAlignment="true" applyProtection="false">
      <alignment horizontal="general" vertical="center" textRotation="0" wrapText="false" indent="0" shrinkToFit="false"/>
      <protection locked="true" hidden="false"/>
    </xf>
    <xf numFmtId="164" fontId="0" fillId="4" borderId="4" xfId="0" applyFont="false" applyBorder="true" applyAlignment="true" applyProtection="false">
      <alignment horizontal="center" vertical="bottom" textRotation="0" wrapText="false" indent="0" shrinkToFit="false"/>
      <protection locked="true" hidden="false"/>
    </xf>
    <xf numFmtId="164" fontId="0" fillId="4" borderId="4" xfId="0" applyFont="true" applyBorder="true" applyAlignment="false" applyProtection="false">
      <alignment horizontal="general" vertical="bottom" textRotation="0" wrapText="false" indent="0" shrinkToFit="false"/>
      <protection locked="true" hidden="false"/>
    </xf>
    <xf numFmtId="164" fontId="0" fillId="4" borderId="4" xfId="0" applyFont="true" applyBorder="true" applyAlignment="true" applyProtection="false">
      <alignment horizontal="center" vertical="center" textRotation="0" wrapText="false" indent="0" shrinkToFit="false"/>
      <protection locked="true" hidden="false"/>
    </xf>
    <xf numFmtId="164" fontId="0" fillId="4" borderId="4" xfId="0" applyFont="true" applyBorder="true" applyAlignment="true" applyProtection="false">
      <alignment horizontal="center" vertical="center" textRotation="0" wrapText="true" indent="0" shrinkToFit="false"/>
      <protection locked="true" hidden="false"/>
    </xf>
    <xf numFmtId="164" fontId="0" fillId="4" borderId="4" xfId="0" applyFont="true" applyBorder="true" applyAlignment="true" applyProtection="false">
      <alignment horizontal="general" vertical="bottom" textRotation="0" wrapText="true" indent="0" shrinkToFit="false"/>
      <protection locked="true" hidden="false"/>
    </xf>
    <xf numFmtId="167" fontId="0" fillId="4" borderId="19" xfId="0" applyFont="false" applyBorder="true" applyAlignment="true" applyProtection="false">
      <alignment horizontal="center" vertical="center" textRotation="0" wrapText="false" indent="0" shrinkToFit="false"/>
      <protection locked="true" hidden="false"/>
    </xf>
    <xf numFmtId="164" fontId="0" fillId="4" borderId="20" xfId="0" applyFont="false" applyBorder="true" applyAlignment="true" applyProtection="false">
      <alignment horizontal="center" vertical="bottom" textRotation="0" wrapText="false" indent="0" shrinkToFit="false"/>
      <protection locked="true" hidden="false"/>
    </xf>
    <xf numFmtId="167" fontId="0" fillId="8" borderId="0" xfId="0" applyFont="false" applyBorder="false" applyAlignment="false" applyProtection="false">
      <alignment horizontal="general" vertical="bottom" textRotation="0" wrapText="false" indent="0" shrinkToFit="false"/>
      <protection locked="true" hidden="false"/>
    </xf>
    <xf numFmtId="167" fontId="22" fillId="8" borderId="0" xfId="19" applyFont="true" applyBorder="true" applyAlignment="true" applyProtection="true">
      <alignment horizontal="center" vertical="bottom" textRotation="0" wrapText="false" indent="0" shrinkToFit="false"/>
      <protection locked="true" hidden="false"/>
    </xf>
    <xf numFmtId="167" fontId="0" fillId="0" borderId="0" xfId="19" applyFont="true" applyBorder="true" applyAlignment="true" applyProtection="tru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7" fontId="11" fillId="0" borderId="0" xfId="19" applyFont="true" applyBorder="true" applyAlignment="true" applyProtection="true">
      <alignment horizontal="general" vertical="bottom" textRotation="0" wrapText="false" indent="0" shrinkToFit="false"/>
      <protection locked="true" hidden="false"/>
    </xf>
    <xf numFmtId="164" fontId="25" fillId="5" borderId="7" xfId="0" applyFont="true" applyBorder="true" applyAlignment="true" applyProtection="false">
      <alignment horizontal="center" vertical="bottom" textRotation="0" wrapText="true" indent="0" shrinkToFit="false"/>
      <protection locked="true" hidden="false"/>
    </xf>
    <xf numFmtId="164" fontId="25" fillId="5" borderId="7" xfId="0" applyFont="true" applyBorder="true" applyAlignment="true" applyProtection="false">
      <alignment horizontal="center" vertical="bottom" textRotation="0" wrapText="false" indent="0" shrinkToFit="false"/>
      <protection locked="true" hidden="false"/>
    </xf>
    <xf numFmtId="164" fontId="25" fillId="5" borderId="8" xfId="0" applyFont="true" applyBorder="true" applyAlignment="true" applyProtection="false">
      <alignment horizontal="general" vertical="bottom" textRotation="0" wrapText="false" indent="0" shrinkToFit="false"/>
      <protection locked="true" hidden="false"/>
    </xf>
    <xf numFmtId="164" fontId="25" fillId="5" borderId="1" xfId="0" applyFont="true" applyBorder="true" applyAlignment="true" applyProtection="false">
      <alignment horizontal="center" vertical="bottom" textRotation="0" wrapText="false" indent="0" shrinkToFit="false"/>
      <protection locked="true" hidden="false"/>
    </xf>
    <xf numFmtId="164" fontId="16" fillId="6" borderId="9" xfId="27" applyFont="true" applyBorder="true" applyAlignment="true" applyProtection="false">
      <alignment horizontal="center" vertical="center" textRotation="0" wrapText="true" indent="0" shrinkToFit="false"/>
      <protection locked="true" hidden="false"/>
    </xf>
    <xf numFmtId="164" fontId="16" fillId="6" borderId="10" xfId="27" applyFont="true" applyBorder="true" applyAlignment="true" applyProtection="false">
      <alignment horizontal="center" vertical="center" textRotation="0" wrapText="true" indent="0" shrinkToFit="false"/>
      <protection locked="true" hidden="false"/>
    </xf>
    <xf numFmtId="164" fontId="16" fillId="6" borderId="11" xfId="27" applyFont="true" applyBorder="true" applyAlignment="true" applyProtection="false">
      <alignment horizontal="center" vertical="center" textRotation="0" wrapText="true" indent="0" shrinkToFit="false"/>
      <protection locked="true" hidden="false"/>
    </xf>
    <xf numFmtId="164" fontId="16" fillId="6" borderId="7" xfId="27" applyFont="true" applyBorder="true" applyAlignment="true" applyProtection="false">
      <alignment horizontal="center" vertical="center" textRotation="0" wrapText="true" indent="0" shrinkToFit="false"/>
      <protection locked="true" hidden="false"/>
    </xf>
    <xf numFmtId="164" fontId="16" fillId="6" borderId="21" xfId="27" applyFont="true" applyBorder="true" applyAlignment="true" applyProtection="false">
      <alignment horizontal="center" vertical="center" textRotation="0" wrapText="true" indent="0" shrinkToFit="false"/>
      <protection locked="true" hidden="false"/>
    </xf>
    <xf numFmtId="164" fontId="16" fillId="6" borderId="0" xfId="27" applyFont="true" applyBorder="true" applyAlignment="true" applyProtection="false">
      <alignment horizontal="center" vertical="center" textRotation="0" wrapText="true" indent="0" shrinkToFit="false"/>
      <protection locked="true" hidden="false"/>
    </xf>
    <xf numFmtId="167" fontId="16" fillId="6" borderId="12" xfId="19" applyFont="true" applyBorder="true" applyAlignment="true" applyProtection="true">
      <alignment horizontal="center" vertical="center" textRotation="0" wrapText="true" indent="0" shrinkToFit="false"/>
      <protection locked="true" hidden="false"/>
    </xf>
    <xf numFmtId="164" fontId="16" fillId="6" borderId="12" xfId="27" applyFont="true" applyBorder="true" applyAlignment="true" applyProtection="false">
      <alignment horizontal="center" vertical="center" textRotation="0" wrapText="true" indent="0" shrinkToFit="false"/>
      <protection locked="true" hidden="false"/>
    </xf>
    <xf numFmtId="164" fontId="16" fillId="6" borderId="13" xfId="27" applyFont="true" applyBorder="true" applyAlignment="true" applyProtection="false">
      <alignment horizontal="center" vertical="center" textRotation="0" wrapText="true" indent="0" shrinkToFit="false"/>
      <protection locked="true" hidden="false"/>
    </xf>
    <xf numFmtId="164" fontId="11" fillId="4" borderId="4" xfId="0" applyFont="true" applyBorder="true" applyAlignment="true" applyProtection="false">
      <alignment horizontal="center" vertical="center" textRotation="0" wrapText="false" indent="0" shrinkToFit="false"/>
      <protection locked="true" hidden="false"/>
    </xf>
    <xf numFmtId="164" fontId="11" fillId="4" borderId="4" xfId="0" applyFont="true" applyBorder="true" applyAlignment="true" applyProtection="false">
      <alignment horizontal="center" vertical="center" textRotation="0" wrapText="true" indent="0" shrinkToFit="false"/>
      <protection locked="true" hidden="false"/>
    </xf>
    <xf numFmtId="164" fontId="11" fillId="0" borderId="4" xfId="27" applyFont="true" applyBorder="true" applyAlignment="true" applyProtection="false">
      <alignment horizontal="left" vertical="center" textRotation="0" wrapText="true" indent="0" shrinkToFit="false"/>
      <protection locked="true" hidden="false"/>
    </xf>
    <xf numFmtId="164" fontId="26" fillId="0" borderId="4" xfId="27"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7" fontId="11" fillId="0" borderId="22"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7" fontId="11" fillId="0" borderId="4" xfId="0" applyFont="true" applyBorder="true" applyAlignment="true" applyProtection="false">
      <alignment horizontal="general" vertical="center" textRotation="0" wrapText="false" indent="0" shrinkToFit="false"/>
      <protection locked="true" hidden="false"/>
    </xf>
    <xf numFmtId="167" fontId="11" fillId="0" borderId="4" xfId="19"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4" borderId="0" xfId="0" applyFont="true" applyBorder="false" applyAlignment="false" applyProtection="false">
      <alignment horizontal="general" vertical="bottom" textRotation="0" wrapText="false" indent="0" shrinkToFit="false"/>
      <protection locked="true" hidden="false"/>
    </xf>
    <xf numFmtId="164" fontId="11" fillId="4" borderId="4" xfId="0" applyFont="true" applyBorder="true" applyAlignment="true" applyProtection="false">
      <alignment horizontal="left" vertical="center" textRotation="0" wrapText="true" indent="0" shrinkToFit="false"/>
      <protection locked="true" hidden="false"/>
    </xf>
    <xf numFmtId="170" fontId="11" fillId="0" borderId="4" xfId="0" applyFont="true" applyBorder="true" applyAlignment="false" applyProtection="false">
      <alignment horizontal="general" vertical="bottom" textRotation="0" wrapText="false" indent="0" shrinkToFit="false"/>
      <protection locked="true" hidden="false"/>
    </xf>
    <xf numFmtId="170" fontId="11" fillId="0" borderId="4" xfId="0" applyFont="true" applyBorder="true" applyAlignment="true" applyProtection="false">
      <alignment horizontal="center" vertical="center" textRotation="0" wrapText="false" indent="0" shrinkToFit="false"/>
      <protection locked="true" hidden="false"/>
    </xf>
    <xf numFmtId="170" fontId="11" fillId="0" borderId="4" xfId="0" applyFont="true" applyBorder="true" applyAlignment="true" applyProtection="false">
      <alignment horizontal="center" vertical="bottom" textRotation="0" wrapText="false" indent="0" shrinkToFit="false"/>
      <protection locked="true" hidden="false"/>
    </xf>
    <xf numFmtId="167" fontId="11" fillId="4" borderId="4" xfId="0" applyFont="true" applyBorder="true" applyAlignment="true" applyProtection="false">
      <alignment horizontal="center" vertical="center" textRotation="0" wrapText="true" indent="0" shrinkToFit="false"/>
      <protection locked="true" hidden="false"/>
    </xf>
    <xf numFmtId="167" fontId="11" fillId="0" borderId="22"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4" borderId="4" xfId="0" applyFont="true" applyBorder="true" applyAlignment="true" applyProtection="false">
      <alignment horizontal="general" vertical="center" textRotation="0" wrapText="true" indent="0" shrinkToFit="false"/>
      <protection locked="true" hidden="false"/>
    </xf>
    <xf numFmtId="164" fontId="11" fillId="7" borderId="4" xfId="0" applyFont="true" applyBorder="true" applyAlignment="true" applyProtection="false">
      <alignment horizontal="general" vertical="center" textRotation="0" wrapText="true" indent="0" shrinkToFit="false"/>
      <protection locked="true" hidden="false"/>
    </xf>
    <xf numFmtId="167" fontId="11" fillId="4" borderId="4" xfId="0" applyFont="true" applyBorder="true" applyAlignment="true" applyProtection="false">
      <alignment horizontal="center" vertical="center" textRotation="0" wrapText="false" indent="0" shrinkToFit="false"/>
      <protection locked="true" hidden="false"/>
    </xf>
    <xf numFmtId="167" fontId="11"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7" fontId="11" fillId="0" borderId="4" xfId="19" applyFont="true" applyBorder="true" applyAlignment="true" applyProtection="true">
      <alignment horizontal="general" vertical="center" textRotation="0" wrapText="false" indent="0" shrinkToFit="false"/>
      <protection locked="true" hidden="false"/>
    </xf>
    <xf numFmtId="164" fontId="11" fillId="4" borderId="4" xfId="0" applyFont="true" applyBorder="true" applyAlignment="true" applyProtection="false">
      <alignment horizontal="general" vertical="bottom" textRotation="0" wrapText="true" indent="0" shrinkToFit="false"/>
      <protection locked="true" hidden="false"/>
    </xf>
    <xf numFmtId="167" fontId="11" fillId="0" borderId="4" xfId="0" applyFont="true" applyBorder="true" applyAlignment="true" applyProtection="false">
      <alignment horizontal="center" vertical="center" textRotation="0" wrapText="true" indent="0" shrinkToFit="false"/>
      <protection locked="true" hidden="false"/>
    </xf>
    <xf numFmtId="164" fontId="11" fillId="4" borderId="4" xfId="0" applyFont="true" applyBorder="true" applyAlignment="false" applyProtection="false">
      <alignment horizontal="general" vertical="bottom" textRotation="0" wrapText="false" indent="0" shrinkToFit="false"/>
      <protection locked="true" hidden="false"/>
    </xf>
    <xf numFmtId="167" fontId="11" fillId="0" borderId="22" xfId="0" applyFont="true" applyBorder="true" applyAlignment="true" applyProtection="false">
      <alignment horizontal="center" vertical="center" textRotation="0" wrapText="false" indent="0" shrinkToFit="false"/>
      <protection locked="true" hidden="false"/>
    </xf>
    <xf numFmtId="164" fontId="11" fillId="4" borderId="0" xfId="0" applyFont="true" applyBorder="true" applyAlignment="false" applyProtection="false">
      <alignment horizontal="general" vertical="bottom" textRotation="0" wrapText="false" indent="0" shrinkToFit="false"/>
      <protection locked="true" hidden="false"/>
    </xf>
    <xf numFmtId="164" fontId="11" fillId="4" borderId="4" xfId="0" applyFont="true" applyBorder="true" applyAlignment="true" applyProtection="false">
      <alignment horizontal="center" vertical="bottom" textRotation="0" wrapText="true" indent="0" shrinkToFit="false"/>
      <protection locked="true" hidden="false"/>
    </xf>
    <xf numFmtId="167" fontId="11" fillId="8"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7" fontId="27" fillId="8" borderId="0" xfId="19"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7" fontId="11" fillId="0" borderId="0" xfId="19"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7" fontId="11" fillId="0" borderId="0" xfId="19"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7" fontId="11" fillId="0" borderId="0" xfId="0" applyFont="true" applyBorder="false" applyAlignment="true" applyProtection="false">
      <alignment horizontal="general" vertical="center" textRotation="0" wrapText="false" indent="0" shrinkToFit="false"/>
      <protection locked="true" hidden="false"/>
    </xf>
    <xf numFmtId="167" fontId="11" fillId="0" borderId="0" xfId="19" applyFont="true" applyBorder="true" applyAlignment="true" applyProtection="true">
      <alignment horizontal="general" vertical="center" textRotation="0" wrapText="false" indent="0" shrinkToFit="false"/>
      <protection locked="true" hidden="false"/>
    </xf>
    <xf numFmtId="164" fontId="20" fillId="6" borderId="23" xfId="0" applyFont="true" applyBorder="true" applyAlignment="true" applyProtection="false">
      <alignment horizontal="center" vertical="bottom" textRotation="0" wrapText="true" indent="0" shrinkToFit="false"/>
      <protection locked="true" hidden="false"/>
    </xf>
    <xf numFmtId="164" fontId="20" fillId="6" borderId="23" xfId="0" applyFont="true" applyBorder="true" applyAlignment="true" applyProtection="false">
      <alignment horizontal="general" vertical="bottom" textRotation="0" wrapText="true" indent="0" shrinkToFit="false"/>
      <protection locked="true" hidden="false"/>
    </xf>
    <xf numFmtId="164" fontId="20" fillId="6" borderId="8" xfId="0" applyFont="true" applyBorder="true" applyAlignment="true" applyProtection="false">
      <alignment horizontal="general" vertical="bottom" textRotation="0" wrapText="true" indent="0" shrinkToFit="false"/>
      <protection locked="true" hidden="false"/>
    </xf>
    <xf numFmtId="164" fontId="20" fillId="5" borderId="24" xfId="0" applyFont="true" applyBorder="true" applyAlignment="true" applyProtection="false">
      <alignment horizontal="center" vertical="bottom" textRotation="0" wrapText="false" indent="0" shrinkToFit="false"/>
      <protection locked="true" hidden="false"/>
    </xf>
    <xf numFmtId="164" fontId="21" fillId="6" borderId="7" xfId="27" applyFont="true" applyBorder="true" applyAlignment="true" applyProtection="false">
      <alignment horizontal="center" vertical="center" textRotation="0" wrapText="true" indent="0" shrinkToFit="false"/>
      <protection locked="true" hidden="false"/>
    </xf>
    <xf numFmtId="164" fontId="21" fillId="6" borderId="4" xfId="27" applyFont="true" applyBorder="true" applyAlignment="true" applyProtection="false">
      <alignment horizontal="center" vertical="center" textRotation="0" wrapText="true" indent="0" shrinkToFit="false"/>
      <protection locked="true" hidden="false"/>
    </xf>
    <xf numFmtId="170" fontId="0" fillId="4" borderId="18" xfId="0" applyFont="true" applyBorder="true" applyAlignment="true" applyProtection="false">
      <alignment horizontal="center" vertical="center" textRotation="0" wrapText="false" indent="0" shrinkToFit="false"/>
      <protection locked="true" hidden="false"/>
    </xf>
    <xf numFmtId="167" fontId="0" fillId="4" borderId="9" xfId="0" applyFont="false" applyBorder="true" applyAlignment="true" applyProtection="false">
      <alignment horizontal="center" vertical="center" textRotation="0" wrapText="false" indent="0" shrinkToFit="false"/>
      <protection locked="true" hidden="false"/>
    </xf>
    <xf numFmtId="164" fontId="0" fillId="4" borderId="22" xfId="0" applyFont="true" applyBorder="true" applyAlignment="true" applyProtection="false">
      <alignment horizontal="center" vertical="center" textRotation="0" wrapText="true" indent="0" shrinkToFit="false"/>
      <protection locked="true" hidden="false"/>
    </xf>
    <xf numFmtId="164" fontId="0" fillId="4" borderId="4" xfId="0" applyFont="false" applyBorder="true" applyAlignment="true" applyProtection="false">
      <alignment horizontal="center" vertical="center" textRotation="0" wrapText="tru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70" fontId="0" fillId="0" borderId="18" xfId="0" applyFont="true" applyBorder="true" applyAlignment="true" applyProtection="false">
      <alignment horizontal="center" vertical="center" textRotation="0" wrapText="false" indent="0" shrinkToFit="false"/>
      <protection locked="true" hidden="false"/>
    </xf>
    <xf numFmtId="167" fontId="0" fillId="4" borderId="25" xfId="0" applyFont="false" applyBorder="true" applyAlignment="true" applyProtection="false">
      <alignment horizontal="center" vertical="center" textRotation="0" wrapText="false" indent="0" shrinkToFit="false"/>
      <protection locked="true" hidden="false"/>
    </xf>
    <xf numFmtId="164" fontId="0" fillId="4" borderId="25" xfId="0" applyFont="false" applyBorder="true" applyAlignment="true" applyProtection="false">
      <alignment horizontal="center" vertical="center" textRotation="0" wrapText="false" indent="0" shrinkToFit="false"/>
      <protection locked="true" hidden="false"/>
    </xf>
    <xf numFmtId="164" fontId="0" fillId="4" borderId="26" xfId="0" applyFont="false" applyBorder="true" applyAlignment="true" applyProtection="false">
      <alignment horizontal="center" vertical="center" textRotation="0" wrapText="false" indent="0" shrinkToFit="false"/>
      <protection locked="true" hidden="false"/>
    </xf>
    <xf numFmtId="164" fontId="0" fillId="4" borderId="27" xfId="0" applyFont="false" applyBorder="true" applyAlignment="true" applyProtection="false">
      <alignment horizontal="center" vertical="center" textRotation="0" wrapText="false" indent="0" shrinkToFit="false"/>
      <protection locked="true" hidden="false"/>
    </xf>
    <xf numFmtId="167" fontId="0" fillId="4" borderId="0" xfId="19"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11" fillId="0" borderId="0" xfId="19" applyFont="true" applyBorder="true" applyAlignment="true" applyProtection="true">
      <alignment horizontal="center" vertical="center" textRotation="0" wrapText="false" indent="0" shrinkToFit="false"/>
      <protection locked="true" hidden="false"/>
    </xf>
    <xf numFmtId="164" fontId="25" fillId="5" borderId="28" xfId="0" applyFont="true" applyBorder="true" applyAlignment="true" applyProtection="false">
      <alignment horizontal="center" vertical="bottom" textRotation="0" wrapText="true" indent="0" shrinkToFit="false"/>
      <protection locked="true" hidden="false"/>
    </xf>
    <xf numFmtId="164" fontId="25" fillId="5" borderId="29" xfId="0" applyFont="true" applyBorder="true" applyAlignment="true" applyProtection="false">
      <alignment horizontal="center" vertical="center" textRotation="0" wrapText="false" indent="0" shrinkToFit="false"/>
      <protection locked="true" hidden="false"/>
    </xf>
    <xf numFmtId="164" fontId="25" fillId="5" borderId="30" xfId="0" applyFont="true" applyBorder="true" applyAlignment="true" applyProtection="false">
      <alignment horizontal="general" vertical="bottom" textRotation="0" wrapText="false" indent="0" shrinkToFit="false"/>
      <protection locked="true" hidden="false"/>
    </xf>
    <xf numFmtId="164" fontId="16" fillId="10" borderId="31" xfId="27" applyFont="true" applyBorder="true" applyAlignment="true" applyProtection="false">
      <alignment horizontal="center" vertical="center" textRotation="0" wrapText="true" indent="0" shrinkToFit="false"/>
      <protection locked="true" hidden="false"/>
    </xf>
    <xf numFmtId="164" fontId="16" fillId="10" borderId="32" xfId="27" applyFont="true" applyBorder="true" applyAlignment="true" applyProtection="false">
      <alignment horizontal="center" vertical="center" textRotation="0" wrapText="true" indent="0" shrinkToFit="false"/>
      <protection locked="true" hidden="false"/>
    </xf>
    <xf numFmtId="164" fontId="16" fillId="10" borderId="33" xfId="27" applyFont="true" applyBorder="true" applyAlignment="true" applyProtection="false">
      <alignment horizontal="center" vertical="center" textRotation="0" wrapText="true" indent="0" shrinkToFit="false"/>
      <protection locked="true" hidden="false"/>
    </xf>
    <xf numFmtId="164" fontId="16" fillId="10" borderId="34" xfId="27" applyFont="true" applyBorder="true" applyAlignment="true" applyProtection="false">
      <alignment horizontal="center" vertical="center" textRotation="0" wrapText="true" indent="0" shrinkToFit="false"/>
      <protection locked="true" hidden="false"/>
    </xf>
    <xf numFmtId="164" fontId="16" fillId="10" borderId="35" xfId="27" applyFont="true" applyBorder="true" applyAlignment="true" applyProtection="false">
      <alignment horizontal="center" vertical="center" textRotation="0" wrapText="true" indent="0" shrinkToFit="false"/>
      <protection locked="true" hidden="false"/>
    </xf>
    <xf numFmtId="167" fontId="16" fillId="6" borderId="13" xfId="19" applyFont="true" applyBorder="true" applyAlignment="true" applyProtection="true">
      <alignment horizontal="center" vertical="center" textRotation="0" wrapText="true" indent="0" shrinkToFit="false"/>
      <protection locked="true" hidden="false"/>
    </xf>
    <xf numFmtId="164" fontId="11" fillId="0" borderId="36" xfId="0" applyFont="true" applyBorder="true" applyAlignment="true" applyProtection="false">
      <alignment horizontal="center" vertical="center" textRotation="0" wrapText="true" indent="0" shrinkToFit="false"/>
      <protection locked="true" hidden="false"/>
    </xf>
    <xf numFmtId="164" fontId="11" fillId="0" borderId="32" xfId="0" applyFont="true" applyBorder="true" applyAlignment="true" applyProtection="false">
      <alignment horizontal="center" vertical="center" textRotation="0" wrapText="true" indent="0" shrinkToFit="false"/>
      <protection locked="true" hidden="false"/>
    </xf>
    <xf numFmtId="167" fontId="11" fillId="0" borderId="32" xfId="19" applyFont="true" applyBorder="true" applyAlignment="true" applyProtection="true">
      <alignment horizontal="center" vertical="center" textRotation="0" wrapText="false" indent="0" shrinkToFit="false"/>
      <protection locked="true" hidden="false"/>
    </xf>
    <xf numFmtId="164" fontId="11" fillId="0" borderId="32" xfId="27" applyFont="true" applyBorder="true" applyAlignment="true" applyProtection="false">
      <alignment horizontal="center" vertical="center" textRotation="0" wrapText="tru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4" fontId="11" fillId="4" borderId="32" xfId="27"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left" vertical="top" textRotation="0" wrapText="true" indent="0" shrinkToFit="false"/>
      <protection locked="true" hidden="false"/>
    </xf>
    <xf numFmtId="167" fontId="11" fillId="0" borderId="4" xfId="19" applyFont="true" applyBorder="true" applyAlignment="true" applyProtection="true">
      <alignment horizontal="center" vertical="center" textRotation="0" wrapText="false" indent="0" shrinkToFit="false"/>
      <protection locked="true" hidden="false"/>
    </xf>
    <xf numFmtId="164" fontId="11" fillId="0" borderId="4" xfId="0" applyFont="true" applyBorder="true" applyAlignment="true" applyProtection="false">
      <alignment horizontal="general" vertical="top" textRotation="0" wrapText="true" indent="0" shrinkToFit="false"/>
      <protection locked="true" hidden="false"/>
    </xf>
    <xf numFmtId="167" fontId="11" fillId="4" borderId="4" xfId="19" applyFont="true" applyBorder="true" applyAlignment="true" applyProtection="true">
      <alignment horizontal="center" vertical="center"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general" vertical="bottom" textRotation="0" wrapText="true" indent="0" shrinkToFit="false"/>
      <protection locked="true" hidden="false"/>
    </xf>
    <xf numFmtId="167" fontId="27" fillId="8" borderId="0" xfId="19" applyFont="true" applyBorder="true" applyAlignment="true" applyProtection="true">
      <alignment horizontal="center" vertical="center" textRotation="0" wrapText="false" indent="0" shrinkToFit="false"/>
      <protection locked="true" hidden="false"/>
    </xf>
    <xf numFmtId="167" fontId="11" fillId="8" borderId="0" xfId="0" applyFont="true" applyBorder="false" applyAlignment="true" applyProtection="false">
      <alignment horizontal="center" vertical="bottom" textRotation="0" wrapText="false" indent="0" shrinkToFit="false"/>
      <protection locked="true" hidden="false"/>
    </xf>
    <xf numFmtId="167" fontId="11" fillId="0" borderId="25" xfId="19" applyFont="true" applyBorder="true" applyAlignment="true" applyProtection="true">
      <alignment horizontal="general" vertical="top"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4" xfId="0" applyFont="true" applyBorder="true" applyAlignment="true" applyProtection="false">
      <alignment horizontal="general" vertical="bottom" textRotation="0" wrapText="true" indent="0" shrinkToFit="false"/>
      <protection locked="true" hidden="false"/>
    </xf>
    <xf numFmtId="164" fontId="29" fillId="0" borderId="4" xfId="27" applyFont="true" applyBorder="true" applyAlignment="true" applyProtection="false">
      <alignment horizontal="center" vertical="center" textRotation="0" wrapText="true" indent="0" shrinkToFit="false"/>
      <protection locked="true" hidden="false"/>
    </xf>
    <xf numFmtId="164" fontId="29" fillId="7" borderId="4" xfId="27" applyFont="true" applyBorder="true" applyAlignment="true" applyProtection="false">
      <alignment horizontal="center" vertical="center" textRotation="0" wrapText="true" indent="0" shrinkToFit="false"/>
      <protection locked="true" hidden="false"/>
    </xf>
    <xf numFmtId="164" fontId="27" fillId="0" borderId="4" xfId="0" applyFont="true" applyBorder="true" applyAlignment="true" applyProtection="false">
      <alignment horizontal="center" vertical="center" textRotation="0" wrapText="false" indent="0" shrinkToFit="false"/>
      <protection locked="true" hidden="false"/>
    </xf>
    <xf numFmtId="164" fontId="27" fillId="7" borderId="4" xfId="0" applyFont="true" applyBorder="true" applyAlignment="true" applyProtection="false">
      <alignment horizontal="center" vertical="center" textRotation="0" wrapText="false" indent="0" shrinkToFit="false"/>
      <protection locked="true" hidden="false"/>
    </xf>
    <xf numFmtId="167" fontId="26" fillId="0" borderId="4" xfId="19"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16" fillId="0" borderId="4" xfId="27"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4" fontId="11" fillId="4" borderId="4" xfId="0" applyFont="true" applyBorder="true" applyAlignment="true" applyProtection="false">
      <alignment horizontal="general" vertical="center" textRotation="0" wrapText="false" indent="0" shrinkToFit="false"/>
      <protection locked="true" hidden="false"/>
    </xf>
    <xf numFmtId="167" fontId="11" fillId="4" borderId="0" xfId="0" applyFont="true" applyBorder="false" applyAlignment="true" applyProtection="false">
      <alignment horizontal="center" vertical="bottom" textRotation="0" wrapText="false" indent="0" shrinkToFit="false"/>
      <protection locked="true" hidden="false"/>
    </xf>
    <xf numFmtId="167" fontId="11" fillId="4" borderId="0" xfId="19" applyFont="true" applyBorder="true" applyAlignment="true" applyProtection="true">
      <alignment horizontal="general" vertical="bottom" textRotation="0" wrapText="false" indent="0" shrinkToFit="false"/>
      <protection locked="true" hidden="false"/>
    </xf>
    <xf numFmtId="164" fontId="16" fillId="5" borderId="7" xfId="0" applyFont="true" applyBorder="true" applyAlignment="true" applyProtection="false">
      <alignment horizontal="center" vertical="bottom" textRotation="0" wrapText="true" indent="0" shrinkToFit="false"/>
      <protection locked="true" hidden="false"/>
    </xf>
    <xf numFmtId="164" fontId="16" fillId="5" borderId="7" xfId="0" applyFont="true" applyBorder="true" applyAlignment="true" applyProtection="false">
      <alignment horizontal="center" vertical="bottom" textRotation="0" wrapText="false" indent="0" shrinkToFit="false"/>
      <protection locked="true" hidden="false"/>
    </xf>
    <xf numFmtId="164" fontId="16" fillId="5" borderId="8" xfId="0" applyFont="true" applyBorder="true" applyAlignment="true" applyProtection="false">
      <alignment horizontal="general" vertical="bottom" textRotation="0" wrapText="false" indent="0" shrinkToFit="false"/>
      <protection locked="true" hidden="false"/>
    </xf>
    <xf numFmtId="164" fontId="30" fillId="0" borderId="4" xfId="27" applyFont="true" applyBorder="true" applyAlignment="true" applyProtection="false">
      <alignment horizontal="center" vertical="center" textRotation="0" wrapText="true" indent="0" shrinkToFit="false"/>
      <protection locked="true" hidden="false"/>
    </xf>
    <xf numFmtId="167" fontId="30" fillId="0" borderId="4" xfId="27" applyFont="true" applyBorder="true" applyAlignment="true" applyProtection="false">
      <alignment horizontal="center" vertical="center" textRotation="0" wrapText="true" indent="0" shrinkToFit="false"/>
      <protection locked="true" hidden="false"/>
    </xf>
    <xf numFmtId="164" fontId="30" fillId="0" borderId="4" xfId="27" applyFont="true" applyBorder="true" applyAlignment="true" applyProtection="false">
      <alignment horizontal="left" vertical="center" textRotation="0" wrapText="true" indent="0" shrinkToFit="false"/>
      <protection locked="true" hidden="false"/>
    </xf>
    <xf numFmtId="164" fontId="31" fillId="0" borderId="4" xfId="27" applyFont="true" applyBorder="true" applyAlignment="true" applyProtection="false">
      <alignment horizontal="center" vertical="center" textRotation="0" wrapText="true" indent="0" shrinkToFit="false"/>
      <protection locked="true" hidden="false"/>
    </xf>
    <xf numFmtId="167" fontId="11" fillId="0" borderId="4" xfId="19" applyFont="true" applyBorder="true" applyAlignment="true" applyProtection="true">
      <alignment horizontal="general" vertical="center" textRotation="0" wrapText="true" indent="0" shrinkToFit="false"/>
      <protection locked="true" hidden="false"/>
    </xf>
    <xf numFmtId="164" fontId="11" fillId="4" borderId="37" xfId="0" applyFont="true" applyBorder="true" applyAlignment="true" applyProtection="false">
      <alignment horizontal="center" vertical="center" textRotation="0" wrapText="true" indent="0" shrinkToFit="false"/>
      <protection locked="true" hidden="false"/>
    </xf>
    <xf numFmtId="164" fontId="30" fillId="4" borderId="4" xfId="27" applyFont="true" applyBorder="true" applyAlignment="true" applyProtection="false">
      <alignment horizontal="center" vertical="center" textRotation="0" wrapText="true" indent="0" shrinkToFit="false"/>
      <protection locked="true" hidden="false"/>
    </xf>
    <xf numFmtId="167" fontId="30" fillId="4" borderId="4" xfId="27" applyFont="true" applyBorder="true" applyAlignment="true" applyProtection="false">
      <alignment horizontal="center" vertical="center" textRotation="0" wrapText="true" indent="0" shrinkToFit="false"/>
      <protection locked="true" hidden="false"/>
    </xf>
    <xf numFmtId="164" fontId="30" fillId="4" borderId="4" xfId="27" applyFont="true" applyBorder="true" applyAlignment="true" applyProtection="false">
      <alignment horizontal="left" vertical="center" textRotation="0" wrapText="true" indent="0" shrinkToFit="false"/>
      <protection locked="true" hidden="false"/>
    </xf>
    <xf numFmtId="164" fontId="31" fillId="4" borderId="4" xfId="27" applyFont="true" applyBorder="true" applyAlignment="true" applyProtection="false">
      <alignment horizontal="center" vertical="center" textRotation="0" wrapText="true" indent="0" shrinkToFit="false"/>
      <protection locked="true" hidden="false"/>
    </xf>
    <xf numFmtId="164" fontId="30" fillId="4" borderId="4" xfId="27" applyFont="true" applyBorder="true" applyAlignment="true" applyProtection="false">
      <alignment horizontal="general" vertical="center" textRotation="0" wrapText="true" indent="0" shrinkToFit="false"/>
      <protection locked="true" hidden="false"/>
    </xf>
    <xf numFmtId="164" fontId="11" fillId="4" borderId="38" xfId="0" applyFont="true" applyBorder="true" applyAlignment="true" applyProtection="false">
      <alignment horizontal="center" vertical="center" textRotation="0" wrapText="true" indent="0" shrinkToFit="false"/>
      <protection locked="true" hidden="false"/>
    </xf>
    <xf numFmtId="164" fontId="30" fillId="4" borderId="0" xfId="0" applyFont="true" applyBorder="false" applyAlignment="false" applyProtection="false">
      <alignment horizontal="general" vertical="bottom" textRotation="0" wrapText="false" indent="0" shrinkToFit="false"/>
      <protection locked="true" hidden="false"/>
    </xf>
    <xf numFmtId="164" fontId="30" fillId="4" borderId="0" xfId="0" applyFont="true" applyBorder="true" applyAlignment="true" applyProtection="false">
      <alignment horizontal="general" vertical="bottom" textRotation="0" wrapText="true" indent="0" shrinkToFit="false"/>
      <protection locked="true" hidden="false"/>
    </xf>
    <xf numFmtId="164" fontId="30" fillId="4" borderId="0" xfId="0" applyFont="true" applyBorder="true" applyAlignment="true" applyProtection="false">
      <alignment horizontal="left" vertical="bottom" textRotation="0" wrapText="true" indent="0" shrinkToFit="false"/>
      <protection locked="true" hidden="false"/>
    </xf>
    <xf numFmtId="167" fontId="11" fillId="8" borderId="0" xfId="19" applyFont="true" applyBorder="true" applyAlignment="true" applyProtection="true">
      <alignment horizontal="general" vertical="bottom" textRotation="0" wrapText="false" indent="0" shrinkToFit="false"/>
      <protection locked="true" hidden="false"/>
    </xf>
    <xf numFmtId="164" fontId="30" fillId="4"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21" fillId="6" borderId="13" xfId="27" applyFont="true" applyBorder="true" applyAlignment="true" applyProtection="false">
      <alignment horizontal="center" vertical="center" textRotation="0" wrapText="true" indent="0" shrinkToFit="false"/>
      <protection locked="true" hidden="false"/>
    </xf>
    <xf numFmtId="164" fontId="0" fillId="4" borderId="21" xfId="0" applyFont="true" applyBorder="true" applyAlignment="true" applyProtection="false">
      <alignment horizontal="center" vertical="center" textRotation="0" wrapText="false" indent="0" shrinkToFit="false"/>
      <protection locked="true" hidden="false"/>
    </xf>
    <xf numFmtId="164" fontId="0" fillId="4" borderId="37" xfId="0" applyFont="true" applyBorder="true" applyAlignment="true" applyProtection="false">
      <alignment horizontal="center" vertical="center" textRotation="0" wrapText="true" indent="0" shrinkToFit="false"/>
      <protection locked="true" hidden="false"/>
    </xf>
    <xf numFmtId="167" fontId="0" fillId="4" borderId="37" xfId="0" applyFont="false" applyBorder="true" applyAlignment="true" applyProtection="false">
      <alignment horizontal="center" vertical="center" textRotation="0" wrapText="true" indent="0" shrinkToFit="false"/>
      <protection locked="true" hidden="false"/>
    </xf>
    <xf numFmtId="164" fontId="32" fillId="0" borderId="38" xfId="0" applyFont="true" applyBorder="true" applyAlignment="true" applyProtection="false">
      <alignment horizontal="left" vertical="center" textRotation="0" wrapText="true" indent="0" shrinkToFit="false"/>
      <protection locked="true" hidden="false"/>
    </xf>
    <xf numFmtId="170" fontId="0" fillId="4" borderId="38" xfId="0" applyFont="true" applyBorder="true" applyAlignment="true" applyProtection="false">
      <alignment horizontal="center" vertical="center" textRotation="0" wrapText="false" indent="0" shrinkToFit="false"/>
      <protection locked="true" hidden="false"/>
    </xf>
    <xf numFmtId="167" fontId="0" fillId="4" borderId="38" xfId="0" applyFont="false" applyBorder="true" applyAlignment="true" applyProtection="false">
      <alignment horizontal="center" vertical="bottom" textRotation="0" wrapText="false" indent="0" shrinkToFit="false"/>
      <protection locked="true" hidden="false"/>
    </xf>
    <xf numFmtId="164" fontId="32" fillId="0" borderId="38" xfId="0" applyFont="true" applyBorder="true" applyAlignment="true" applyProtection="false">
      <alignment horizontal="center" vertical="center" textRotation="0" wrapText="true" indent="0" shrinkToFit="false"/>
      <protection locked="true" hidden="false"/>
    </xf>
    <xf numFmtId="164" fontId="0" fillId="4" borderId="4" xfId="0" applyFont="false" applyBorder="true" applyAlignment="true" applyProtection="false">
      <alignment horizontal="general" vertical="center" textRotation="0" wrapText="true" indent="0" shrinkToFit="false"/>
      <protection locked="true" hidden="false"/>
    </xf>
    <xf numFmtId="167" fontId="5" fillId="0" borderId="4" xfId="0" applyFont="true" applyBorder="true" applyAlignment="true" applyProtection="false">
      <alignment horizontal="center" vertical="center" textRotation="0" wrapText="false" indent="0" shrinkToFit="false" readingOrder="1"/>
      <protection locked="true" hidden="false"/>
    </xf>
    <xf numFmtId="164" fontId="5" fillId="0" borderId="4" xfId="0" applyFont="true" applyBorder="true" applyAlignment="true" applyProtection="false">
      <alignment horizontal="center" vertical="center" textRotation="0" wrapText="true" indent="0" shrinkToFit="false" readingOrder="1"/>
      <protection locked="true" hidden="false"/>
    </xf>
    <xf numFmtId="164" fontId="32" fillId="0" borderId="4" xfId="0" applyFont="true" applyBorder="true" applyAlignment="true" applyProtection="false">
      <alignment horizontal="left" vertical="center" textRotation="0" wrapText="true" indent="0" shrinkToFit="false"/>
      <protection locked="true" hidden="false"/>
    </xf>
    <xf numFmtId="167" fontId="0" fillId="4" borderId="4" xfId="0" applyFont="fals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readingOrder="1"/>
      <protection locked="true" hidden="false"/>
    </xf>
    <xf numFmtId="164" fontId="32" fillId="0" borderId="39" xfId="0" applyFont="true" applyBorder="true" applyAlignment="true" applyProtection="false">
      <alignment horizontal="left" vertical="center" textRotation="0" wrapText="true" indent="0" shrinkToFit="false"/>
      <protection locked="true" hidden="false"/>
    </xf>
    <xf numFmtId="164" fontId="0" fillId="4" borderId="39" xfId="0" applyFont="fals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readingOrder="1"/>
      <protection locked="true" hidden="false"/>
    </xf>
    <xf numFmtId="164" fontId="0" fillId="4" borderId="32" xfId="0" applyFont="false" applyBorder="true" applyAlignment="false" applyProtection="false">
      <alignment horizontal="general" vertical="bottom" textRotation="0" wrapText="false" indent="0" shrinkToFit="false"/>
      <protection locked="true" hidden="false"/>
    </xf>
    <xf numFmtId="167" fontId="0" fillId="4" borderId="37" xfId="0" applyFont="false" applyBorder="true" applyAlignment="true" applyProtection="false">
      <alignment horizontal="center" vertical="center" textRotation="0" wrapText="false" indent="0" shrinkToFit="false"/>
      <protection locked="true" hidden="false"/>
    </xf>
    <xf numFmtId="167" fontId="12" fillId="0" borderId="38" xfId="0" applyFont="true" applyBorder="true" applyAlignment="true" applyProtection="false">
      <alignment horizontal="left" vertical="center" textRotation="0" wrapText="true" indent="0" shrinkToFit="false"/>
      <protection locked="true" hidden="false"/>
    </xf>
    <xf numFmtId="164" fontId="0" fillId="4" borderId="38"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5" fillId="0" borderId="38" xfId="0" applyFont="true" applyBorder="true" applyAlignment="true" applyProtection="false">
      <alignment horizontal="center" vertical="center" textRotation="0" wrapText="false" indent="0" shrinkToFit="false" readingOrder="1"/>
      <protection locked="true" hidden="false"/>
    </xf>
    <xf numFmtId="164" fontId="5" fillId="0" borderId="38" xfId="0" applyFont="true" applyBorder="true" applyAlignment="true" applyProtection="false">
      <alignment horizontal="center" vertical="center" textRotation="0" wrapText="true" indent="0" shrinkToFit="false" readingOrder="1"/>
      <protection locked="true" hidden="false"/>
    </xf>
    <xf numFmtId="167" fontId="5" fillId="0" borderId="38" xfId="0" applyFont="true" applyBorder="true" applyAlignment="true" applyProtection="false">
      <alignment horizontal="center" vertical="center" textRotation="0" wrapText="false" indent="0" shrinkToFit="false" readingOrder="1"/>
      <protection locked="true" hidden="false"/>
    </xf>
    <xf numFmtId="164" fontId="0" fillId="4" borderId="16" xfId="0" applyFont="false" applyBorder="true" applyAlignment="false" applyProtection="false">
      <alignment horizontal="general" vertical="bottom" textRotation="0" wrapText="false" indent="0" shrinkToFit="false"/>
      <protection locked="true" hidden="false"/>
    </xf>
    <xf numFmtId="167" fontId="12" fillId="0" borderId="40" xfId="0" applyFont="true" applyBorder="true" applyAlignment="true" applyProtection="false">
      <alignment horizontal="left" vertical="center" textRotation="0" wrapText="true" indent="0" shrinkToFit="false"/>
      <protection locked="true" hidden="false"/>
    </xf>
    <xf numFmtId="164" fontId="0" fillId="4" borderId="25" xfId="0" applyFont="true" applyBorder="true" applyAlignment="true" applyProtection="false">
      <alignment horizontal="center" vertical="center" textRotation="0" wrapText="false" indent="0" shrinkToFit="false"/>
      <protection locked="true" hidden="false"/>
    </xf>
    <xf numFmtId="164" fontId="0" fillId="4" borderId="41" xfId="0" applyFont="false" applyBorder="true" applyAlignment="false" applyProtection="false">
      <alignment horizontal="general" vertical="bottom" textRotation="0" wrapText="false" indent="0" shrinkToFit="false"/>
      <protection locked="true" hidden="false"/>
    </xf>
    <xf numFmtId="164" fontId="12" fillId="0" borderId="4" xfId="28" applyFont="true" applyBorder="true" applyAlignment="true" applyProtection="false">
      <alignment horizontal="left" vertical="center" textRotation="0" wrapText="true" indent="0" shrinkToFit="false"/>
      <protection locked="true" hidden="false"/>
    </xf>
    <xf numFmtId="164" fontId="0" fillId="4" borderId="32" xfId="0" applyFont="true" applyBorder="true" applyAlignment="true" applyProtection="false">
      <alignment horizontal="center" vertical="center" textRotation="0" wrapText="false" indent="0" shrinkToFit="false"/>
      <protection locked="true" hidden="false"/>
    </xf>
    <xf numFmtId="164" fontId="12" fillId="0" borderId="39" xfId="28" applyFont="true" applyBorder="true" applyAlignment="true" applyProtection="false">
      <alignment horizontal="left" vertical="center" textRotation="0" wrapText="true" indent="0" shrinkToFit="false"/>
      <protection locked="true" hidden="false"/>
    </xf>
    <xf numFmtId="164" fontId="5" fillId="0" borderId="39" xfId="0" applyFont="true" applyBorder="true" applyAlignment="true" applyProtection="false">
      <alignment horizontal="center" vertical="center" textRotation="0" wrapText="false" indent="0" shrinkToFit="false" readingOrder="1"/>
      <protection locked="true" hidden="false"/>
    </xf>
    <xf numFmtId="164" fontId="5" fillId="0" borderId="39" xfId="0" applyFont="true" applyBorder="true" applyAlignment="true" applyProtection="false">
      <alignment horizontal="center" vertical="center" textRotation="0" wrapText="true" indent="0" shrinkToFit="false" readingOrder="1"/>
      <protection locked="true" hidden="false"/>
    </xf>
    <xf numFmtId="167" fontId="5" fillId="0" borderId="39" xfId="0" applyFont="true" applyBorder="true" applyAlignment="true" applyProtection="false">
      <alignment horizontal="center" vertical="center" textRotation="0" wrapText="false" indent="0" shrinkToFit="false" readingOrder="1"/>
      <protection locked="true" hidden="false"/>
    </xf>
    <xf numFmtId="164" fontId="0" fillId="4" borderId="42" xfId="0" applyFont="false" applyBorder="true" applyAlignment="false" applyProtection="false">
      <alignment horizontal="general" vertical="bottom" textRotation="0" wrapText="false" indent="0" shrinkToFit="false"/>
      <protection locked="true" hidden="false"/>
    </xf>
    <xf numFmtId="167" fontId="0" fillId="8" borderId="6" xfId="0" applyFont="false" applyBorder="true" applyAlignment="true" applyProtection="false">
      <alignment horizontal="center" vertical="bottom" textRotation="0" wrapText="false" indent="0" shrinkToFit="false"/>
      <protection locked="true" hidden="false"/>
    </xf>
    <xf numFmtId="167" fontId="0" fillId="8" borderId="0" xfId="19" applyFont="true" applyBorder="true" applyAlignment="true" applyProtection="tru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16" fillId="4" borderId="0" xfId="26" applyFont="true" applyBorder="false" applyAlignment="true" applyProtection="true">
      <alignment horizontal="center" vertical="center" textRotation="0" wrapText="false" indent="0" shrinkToFit="false"/>
      <protection locked="true" hidden="false"/>
    </xf>
    <xf numFmtId="164" fontId="33" fillId="0" borderId="0" xfId="26" applyFont="true" applyBorder="false" applyAlignment="true" applyProtection="true">
      <alignment horizontal="general" vertical="center" textRotation="0" wrapText="false" indent="0" shrinkToFit="false"/>
      <protection locked="false" hidden="false"/>
    </xf>
    <xf numFmtId="164" fontId="8" fillId="6" borderId="0" xfId="26" applyFont="true" applyBorder="true" applyAlignment="true" applyProtection="true">
      <alignment horizontal="center" vertical="center" textRotation="0" wrapText="false" indent="0" shrinkToFit="false"/>
      <protection locked="false" hidden="false"/>
    </xf>
    <xf numFmtId="164" fontId="8" fillId="6" borderId="4" xfId="26" applyFont="true" applyBorder="true" applyAlignment="true" applyProtection="true">
      <alignment horizontal="center" vertical="center" textRotation="0" wrapText="false" indent="0" shrinkToFit="false"/>
      <protection locked="false" hidden="false"/>
    </xf>
    <xf numFmtId="164" fontId="25" fillId="5" borderId="43" xfId="0" applyFont="true" applyBorder="true" applyAlignment="true" applyProtection="false">
      <alignment horizontal="center" vertical="bottom" textRotation="0" wrapText="false" indent="0" shrinkToFit="false"/>
      <protection locked="true" hidden="false"/>
    </xf>
    <xf numFmtId="164" fontId="8" fillId="11" borderId="44" xfId="26" applyFont="true" applyBorder="true" applyAlignment="true" applyProtection="true">
      <alignment horizontal="center" vertical="center" textRotation="0" wrapText="true" indent="0" shrinkToFit="false"/>
      <protection locked="true" hidden="false"/>
    </xf>
    <xf numFmtId="164" fontId="8" fillId="11" borderId="4" xfId="26" applyFont="true" applyBorder="true" applyAlignment="true" applyProtection="true">
      <alignment horizontal="center" vertical="center" textRotation="0" wrapText="true" indent="0" shrinkToFit="false"/>
      <protection locked="true" hidden="false"/>
    </xf>
    <xf numFmtId="164" fontId="8" fillId="11" borderId="4" xfId="26" applyFont="true" applyBorder="true" applyAlignment="true" applyProtection="true">
      <alignment horizontal="center" vertical="center" textRotation="0" wrapText="true" indent="0" shrinkToFit="false"/>
      <protection locked="false" hidden="false"/>
    </xf>
    <xf numFmtId="164" fontId="16" fillId="6" borderId="45" xfId="27" applyFont="true" applyBorder="true" applyAlignment="true" applyProtection="false">
      <alignment horizontal="center" vertical="center" textRotation="0" wrapText="true" indent="0" shrinkToFit="false"/>
      <protection locked="true" hidden="false"/>
    </xf>
    <xf numFmtId="164" fontId="11" fillId="4" borderId="11" xfId="0" applyFont="true" applyBorder="true" applyAlignment="true" applyProtection="false">
      <alignment horizontal="center" vertical="center" textRotation="0" wrapText="true" indent="0" shrinkToFit="false"/>
      <protection locked="true" hidden="false"/>
    </xf>
    <xf numFmtId="164" fontId="11" fillId="4" borderId="21" xfId="0" applyFont="true" applyBorder="true" applyAlignment="true" applyProtection="false">
      <alignment horizontal="center" vertical="center" textRotation="0" wrapText="true" indent="0" shrinkToFit="false"/>
      <protection locked="true" hidden="false"/>
    </xf>
    <xf numFmtId="164" fontId="11" fillId="4" borderId="38" xfId="0" applyFont="true" applyBorder="true" applyAlignment="true" applyProtection="false">
      <alignment horizontal="justify" vertical="center" textRotation="0" wrapText="true" indent="0" shrinkToFit="false"/>
      <protection locked="true" hidden="false"/>
    </xf>
    <xf numFmtId="170" fontId="11" fillId="4" borderId="38" xfId="0" applyFont="true" applyBorder="true" applyAlignment="true" applyProtection="false">
      <alignment horizontal="center" vertical="center" textRotation="0" wrapText="false" indent="0" shrinkToFit="false"/>
      <protection locked="true" hidden="false"/>
    </xf>
    <xf numFmtId="171" fontId="34" fillId="0" borderId="38" xfId="0" applyFont="true" applyBorder="true" applyAlignment="true" applyProtection="false">
      <alignment horizontal="center" vertical="center" textRotation="0" wrapText="false" indent="0" shrinkToFit="false"/>
      <protection locked="true" hidden="false"/>
    </xf>
    <xf numFmtId="164" fontId="11" fillId="4" borderId="24" xfId="0" applyFont="true" applyBorder="true" applyAlignment="true" applyProtection="false">
      <alignment horizontal="center" vertical="center" textRotation="0" wrapText="true" indent="0" shrinkToFit="false"/>
      <protection locked="true" hidden="false"/>
    </xf>
    <xf numFmtId="164" fontId="8" fillId="4" borderId="40" xfId="26" applyFont="true" applyBorder="true" applyAlignment="true" applyProtection="true">
      <alignment horizontal="center" vertical="center" textRotation="0" wrapText="false" indent="0" shrinkToFit="false"/>
      <protection locked="false" hidden="false"/>
    </xf>
    <xf numFmtId="164" fontId="8" fillId="4" borderId="3" xfId="26" applyFont="true" applyBorder="true" applyAlignment="true" applyProtection="true">
      <alignment horizontal="center" vertical="center" textRotation="0" wrapText="true" indent="0" shrinkToFit="false"/>
      <protection locked="false" hidden="false"/>
    </xf>
    <xf numFmtId="164" fontId="8" fillId="4" borderId="4" xfId="26" applyFont="true" applyBorder="true" applyAlignment="true" applyProtection="true">
      <alignment horizontal="center" vertical="center" textRotation="0" wrapText="true" indent="0" shrinkToFit="false"/>
      <protection locked="false" hidden="false"/>
    </xf>
    <xf numFmtId="167" fontId="11" fillId="4" borderId="38" xfId="0" applyFont="true" applyBorder="true" applyAlignment="true" applyProtection="false">
      <alignment horizontal="center" vertical="center" textRotation="0" wrapText="true" indent="0" shrinkToFit="false"/>
      <protection locked="true" hidden="false"/>
    </xf>
    <xf numFmtId="164" fontId="11" fillId="12" borderId="38" xfId="0" applyFont="true" applyBorder="true" applyAlignment="true" applyProtection="false">
      <alignment horizontal="justify" vertical="center" textRotation="0" wrapText="true" indent="0" shrinkToFit="false"/>
      <protection locked="true" hidden="false"/>
    </xf>
    <xf numFmtId="164" fontId="11" fillId="4" borderId="4" xfId="0" applyFont="true" applyBorder="true" applyAlignment="true" applyProtection="false">
      <alignment horizontal="justify" vertical="center" textRotation="0" wrapText="true" indent="0" shrinkToFit="false"/>
      <protection locked="true" hidden="false"/>
    </xf>
    <xf numFmtId="170" fontId="11" fillId="4" borderId="4" xfId="0" applyFont="true" applyBorder="true" applyAlignment="true" applyProtection="false">
      <alignment horizontal="center" vertical="center" textRotation="0" wrapText="false" indent="0" shrinkToFit="false"/>
      <protection locked="true" hidden="false"/>
    </xf>
    <xf numFmtId="171" fontId="34" fillId="0" borderId="4" xfId="0" applyFont="true" applyBorder="true" applyAlignment="true" applyProtection="false">
      <alignment horizontal="center" vertical="center" textRotation="0" wrapText="false" indent="0" shrinkToFit="false"/>
      <protection locked="true" hidden="false"/>
    </xf>
    <xf numFmtId="164" fontId="8" fillId="4" borderId="3" xfId="26" applyFont="true" applyBorder="true" applyAlignment="true" applyProtection="true">
      <alignment horizontal="center" vertical="center" textRotation="0" wrapText="false" indent="0" shrinkToFit="false"/>
      <protection locked="false" hidden="false"/>
    </xf>
    <xf numFmtId="164" fontId="8" fillId="4" borderId="18" xfId="26" applyFont="true" applyBorder="true" applyAlignment="true" applyProtection="true">
      <alignment horizontal="center" vertical="center" textRotation="0" wrapText="false" indent="0" shrinkToFit="false"/>
      <protection locked="false" hidden="false"/>
    </xf>
    <xf numFmtId="164" fontId="8" fillId="4" borderId="46" xfId="26" applyFont="true" applyBorder="true" applyAlignment="true" applyProtection="true">
      <alignment horizontal="center" vertical="center" textRotation="0" wrapText="true" indent="0" shrinkToFit="false"/>
      <protection locked="false" hidden="false"/>
    </xf>
    <xf numFmtId="164" fontId="11" fillId="4" borderId="4" xfId="0" applyFont="true" applyBorder="true" applyAlignment="true" applyProtection="false">
      <alignment horizontal="center" vertical="bottom" textRotation="0" wrapText="false" indent="0" shrinkToFit="false"/>
      <protection locked="true" hidden="false"/>
    </xf>
    <xf numFmtId="164" fontId="30" fillId="4" borderId="4" xfId="0" applyFont="true" applyBorder="true" applyAlignment="true" applyProtection="false">
      <alignment horizontal="justify" vertical="center" textRotation="0" wrapText="true" indent="0" shrinkToFit="false"/>
      <protection locked="true" hidden="false"/>
    </xf>
    <xf numFmtId="164" fontId="11" fillId="4" borderId="39" xfId="0" applyFont="true" applyBorder="true" applyAlignment="true" applyProtection="false">
      <alignment horizontal="justify" vertical="center" textRotation="0" wrapText="true" indent="0" shrinkToFit="false"/>
      <protection locked="true" hidden="false"/>
    </xf>
    <xf numFmtId="170" fontId="11" fillId="4" borderId="39" xfId="0" applyFont="true" applyBorder="true" applyAlignment="true" applyProtection="false">
      <alignment horizontal="center" vertical="center" textRotation="0" wrapText="false" indent="0" shrinkToFit="false"/>
      <protection locked="true" hidden="false"/>
    </xf>
    <xf numFmtId="171" fontId="34" fillId="0" borderId="39"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25" fillId="5" borderId="47" xfId="0" applyFont="true" applyBorder="true" applyAlignment="true" applyProtection="false">
      <alignment horizontal="center" vertical="bottom" textRotation="0" wrapText="false" indent="0" shrinkToFit="false"/>
      <protection locked="true" hidden="false"/>
    </xf>
    <xf numFmtId="164" fontId="11" fillId="4" borderId="13" xfId="0" applyFont="true" applyBorder="true" applyAlignment="true" applyProtection="false">
      <alignment horizontal="center" vertical="center" textRotation="0" wrapText="false" indent="0" shrinkToFit="false"/>
      <protection locked="true" hidden="false"/>
    </xf>
    <xf numFmtId="164" fontId="11" fillId="4" borderId="9" xfId="0" applyFont="true" applyBorder="true" applyAlignment="true" applyProtection="false">
      <alignment horizontal="center" vertical="center" textRotation="0" wrapText="true" indent="0" shrinkToFit="false"/>
      <protection locked="true" hidden="false"/>
    </xf>
    <xf numFmtId="164" fontId="11" fillId="4" borderId="41" xfId="0" applyFont="true" applyBorder="true" applyAlignment="true" applyProtection="false">
      <alignment horizontal="center" vertical="center" textRotation="0" wrapText="true" indent="0" shrinkToFit="false"/>
      <protection locked="true" hidden="false"/>
    </xf>
    <xf numFmtId="164" fontId="11" fillId="4" borderId="38" xfId="0" applyFont="true" applyBorder="true" applyAlignment="true" applyProtection="false">
      <alignment horizontal="left" vertical="center" textRotation="0" wrapText="true" indent="0" shrinkToFit="false"/>
      <protection locked="true" hidden="false"/>
    </xf>
    <xf numFmtId="167" fontId="11" fillId="0" borderId="38" xfId="19" applyFont="true" applyBorder="true" applyAlignment="true" applyProtection="true">
      <alignment horizontal="general" vertical="center" textRotation="0" wrapText="true" indent="0" shrinkToFit="false"/>
      <protection locked="true" hidden="false"/>
    </xf>
    <xf numFmtId="167" fontId="11" fillId="0" borderId="40" xfId="19" applyFont="true" applyBorder="true" applyAlignment="true" applyProtection="true">
      <alignment horizontal="general" vertical="center" textRotation="0" wrapText="true" indent="0" shrinkToFit="false"/>
      <protection locked="true" hidden="false"/>
    </xf>
    <xf numFmtId="167" fontId="11" fillId="4" borderId="4" xfId="19" applyFont="true" applyBorder="true" applyAlignment="true" applyProtection="true">
      <alignment horizontal="center" vertical="center" textRotation="0" wrapText="true" indent="0" shrinkToFit="false"/>
      <protection locked="true" hidden="false"/>
    </xf>
    <xf numFmtId="164" fontId="11" fillId="4" borderId="48" xfId="0" applyFont="true" applyBorder="true" applyAlignment="true" applyProtection="false">
      <alignment horizontal="general" vertical="center" textRotation="0" wrapText="false" indent="0" shrinkToFit="false"/>
      <protection locked="true" hidden="false"/>
    </xf>
    <xf numFmtId="167" fontId="30" fillId="4" borderId="4" xfId="0" applyFont="true" applyBorder="true" applyAlignment="true" applyProtection="false">
      <alignment horizontal="center" vertical="center" textRotation="0" wrapText="false" indent="0" shrinkToFit="false"/>
      <protection locked="true" hidden="false"/>
    </xf>
    <xf numFmtId="167" fontId="30" fillId="4" borderId="22" xfId="19" applyFont="true" applyBorder="true" applyAlignment="true" applyProtection="true">
      <alignment horizontal="left" vertical="center" textRotation="0" wrapText="true" indent="0" shrinkToFit="false"/>
      <protection locked="true" hidden="false"/>
    </xf>
    <xf numFmtId="164" fontId="11" fillId="4" borderId="48" xfId="0" applyFont="true" applyBorder="true" applyAlignment="true" applyProtection="false">
      <alignment horizontal="general" vertical="center" textRotation="0" wrapText="true" indent="0" shrinkToFit="false"/>
      <protection locked="true" hidden="false"/>
    </xf>
    <xf numFmtId="167" fontId="30" fillId="4" borderId="4" xfId="0" applyFont="true" applyBorder="true" applyAlignment="true" applyProtection="false">
      <alignment horizontal="center" vertical="center" textRotation="0" wrapText="true" indent="0" shrinkToFit="false"/>
      <protection locked="true" hidden="false"/>
    </xf>
    <xf numFmtId="164" fontId="11" fillId="4" borderId="48" xfId="0" applyFont="true" applyBorder="true" applyAlignment="true" applyProtection="false">
      <alignment horizontal="center" vertical="center" textRotation="0" wrapText="false" indent="0" shrinkToFit="false"/>
      <protection locked="true" hidden="false"/>
    </xf>
    <xf numFmtId="164" fontId="11" fillId="7" borderId="4" xfId="0" applyFont="true" applyBorder="true" applyAlignment="true" applyProtection="false">
      <alignment horizontal="center" vertical="center" textRotation="0" wrapText="false" indent="0" shrinkToFit="false"/>
      <protection locked="true" hidden="false"/>
    </xf>
    <xf numFmtId="164" fontId="11" fillId="4" borderId="22" xfId="0" applyFont="true" applyBorder="true" applyAlignment="true" applyProtection="false">
      <alignment horizontal="left" vertical="center" textRotation="0" wrapText="true" indent="0" shrinkToFit="false"/>
      <protection locked="true" hidden="false"/>
    </xf>
    <xf numFmtId="164" fontId="11" fillId="7" borderId="4" xfId="0" applyFont="true" applyBorder="true" applyAlignment="true" applyProtection="false">
      <alignment horizontal="center" vertical="center" textRotation="0" wrapText="true" indent="0" shrinkToFit="false"/>
      <protection locked="true" hidden="false"/>
    </xf>
    <xf numFmtId="164" fontId="11" fillId="4" borderId="42" xfId="0" applyFont="true" applyBorder="true" applyAlignment="true" applyProtection="false">
      <alignment horizontal="center" vertical="center" textRotation="0" wrapText="true" indent="0" shrinkToFit="false"/>
      <protection locked="true" hidden="false"/>
    </xf>
    <xf numFmtId="164" fontId="11" fillId="4" borderId="49" xfId="0" applyFont="true" applyBorder="true" applyAlignment="true" applyProtection="false">
      <alignment horizontal="general" vertical="center" textRotation="0" wrapText="false" indent="0" shrinkToFit="false"/>
      <protection locked="true" hidden="false"/>
    </xf>
    <xf numFmtId="164" fontId="11" fillId="4" borderId="39" xfId="0" applyFont="true" applyBorder="true" applyAlignment="true" applyProtection="false">
      <alignment horizontal="general" vertical="bottom" textRotation="0" wrapText="true" indent="0" shrinkToFit="false"/>
      <protection locked="true" hidden="false"/>
    </xf>
    <xf numFmtId="164" fontId="11" fillId="4" borderId="39" xfId="0" applyFont="true" applyBorder="true" applyAlignment="true" applyProtection="false">
      <alignment horizontal="center" vertical="center" textRotation="0" wrapText="true" indent="0" shrinkToFit="false"/>
      <protection locked="true" hidden="false"/>
    </xf>
    <xf numFmtId="167" fontId="11" fillId="4" borderId="39" xfId="0" applyFont="true" applyBorder="true" applyAlignment="true" applyProtection="false">
      <alignment horizontal="center" vertical="center" textRotation="0" wrapText="false" indent="0" shrinkToFit="false"/>
      <protection locked="true" hidden="false"/>
    </xf>
    <xf numFmtId="164" fontId="11" fillId="4" borderId="39" xfId="0" applyFont="true" applyBorder="true" applyAlignment="true" applyProtection="false">
      <alignment horizontal="center" vertical="bottom" textRotation="0" wrapText="false" indent="0" shrinkToFit="false"/>
      <protection locked="true" hidden="false"/>
    </xf>
    <xf numFmtId="164" fontId="11" fillId="4" borderId="0" xfId="0" applyFont="true" applyBorder="true" applyAlignment="true" applyProtection="false">
      <alignment horizontal="general" vertical="center" textRotation="0" wrapText="false" indent="0" shrinkToFit="false"/>
      <protection locked="true" hidden="false"/>
    </xf>
    <xf numFmtId="164" fontId="11" fillId="4" borderId="0" xfId="0" applyFont="true" applyBorder="true" applyAlignment="true" applyProtection="false">
      <alignment horizontal="general" vertical="bottom" textRotation="0" wrapText="true" indent="0" shrinkToFit="false"/>
      <protection locked="true" hidden="false"/>
    </xf>
    <xf numFmtId="164" fontId="11" fillId="4" borderId="0" xfId="0" applyFont="true" applyBorder="true" applyAlignment="true" applyProtection="false">
      <alignment horizontal="center" vertical="center" textRotation="0" wrapText="true" indent="0" shrinkToFit="false"/>
      <protection locked="true" hidden="false"/>
    </xf>
    <xf numFmtId="167" fontId="11" fillId="4" borderId="0" xfId="0" applyFont="true" applyBorder="true" applyAlignment="true" applyProtection="false">
      <alignment horizontal="center" vertical="center" textRotation="0" wrapText="true" indent="0" shrinkToFit="false"/>
      <protection locked="true" hidden="false"/>
    </xf>
    <xf numFmtId="164" fontId="11" fillId="4" borderId="0" xfId="0" applyFont="true" applyBorder="true" applyAlignment="true" applyProtection="false">
      <alignment horizontal="left" vertical="center" textRotation="0" wrapText="true" indent="0" shrinkToFit="false"/>
      <protection locked="true" hidden="false"/>
    </xf>
    <xf numFmtId="167" fontId="11" fillId="8" borderId="4" xfId="0" applyFont="true" applyBorder="true" applyAlignment="true" applyProtection="false">
      <alignment horizontal="center" vertical="center" textRotation="0" wrapText="false" indent="0" shrinkToFit="false"/>
      <protection locked="true" hidden="false"/>
    </xf>
    <xf numFmtId="167" fontId="11" fillId="4" borderId="4" xfId="0" applyFont="true" applyBorder="true" applyAlignment="false" applyProtection="false">
      <alignment horizontal="general" vertical="bottom" textRotation="0" wrapText="false" indent="0" shrinkToFit="false"/>
      <protection locked="true" hidden="false"/>
    </xf>
    <xf numFmtId="167" fontId="11" fillId="4" borderId="22" xfId="19" applyFont="true" applyBorder="true" applyAlignment="true" applyProtection="true">
      <alignment horizontal="center" vertical="bottom" textRotation="0" wrapText="false" indent="0" shrinkToFit="false"/>
      <protection locked="true" hidden="false"/>
    </xf>
    <xf numFmtId="167" fontId="11" fillId="4" borderId="4" xfId="19" applyFont="true" applyBorder="true" applyAlignment="true" applyProtection="true">
      <alignment horizontal="general" vertical="bottom" textRotation="0" wrapText="false" indent="0" shrinkToFit="false"/>
      <protection locked="true" hidden="false"/>
    </xf>
    <xf numFmtId="164" fontId="11" fillId="4" borderId="0" xfId="0" applyFont="true" applyBorder="false" applyAlignment="true" applyProtection="false">
      <alignment horizontal="general" vertical="center" textRotation="0" wrapText="false" indent="0" shrinkToFit="false"/>
      <protection locked="true" hidden="false"/>
    </xf>
    <xf numFmtId="164" fontId="33" fillId="4" borderId="0" xfId="0" applyFont="true" applyBorder="true" applyAlignment="true" applyProtection="false">
      <alignment horizontal="center" vertical="center" textRotation="0" wrapText="true" indent="0" shrinkToFit="false"/>
      <protection locked="true" hidden="false"/>
    </xf>
    <xf numFmtId="167" fontId="11" fillId="4" borderId="0" xfId="0" applyFont="true" applyBorder="true" applyAlignment="true" applyProtection="false">
      <alignment horizontal="center" vertical="center" textRotation="0" wrapText="false" indent="0" shrinkToFit="false"/>
      <protection locked="true" hidden="false"/>
    </xf>
    <xf numFmtId="164" fontId="11" fillId="4" borderId="0" xfId="0" applyFont="true" applyBorder="true" applyAlignment="true" applyProtection="false">
      <alignment horizontal="general" vertical="center" textRotation="0" wrapText="true" indent="0" shrinkToFit="false"/>
      <protection locked="true" hidden="false"/>
    </xf>
    <xf numFmtId="164" fontId="11" fillId="4"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20" fillId="5" borderId="50" xfId="0" applyFont="true" applyBorder="true" applyAlignment="true" applyProtection="false">
      <alignment horizontal="center" vertical="bottom" textRotation="0" wrapText="true" indent="0" shrinkToFit="false"/>
      <protection locked="true" hidden="false"/>
    </xf>
    <xf numFmtId="164" fontId="20" fillId="5" borderId="51" xfId="0" applyFont="true" applyBorder="true" applyAlignment="true" applyProtection="false">
      <alignment horizontal="center" vertical="bottom" textRotation="0" wrapText="true" indent="0" shrinkToFit="false"/>
      <protection locked="true" hidden="false"/>
    </xf>
    <xf numFmtId="164" fontId="20" fillId="5" borderId="52" xfId="0" applyFont="true" applyBorder="true" applyAlignment="true" applyProtection="false">
      <alignment horizontal="center" vertical="bottom" textRotation="0" wrapText="true" indent="0" shrinkToFit="false"/>
      <protection locked="true" hidden="false"/>
    </xf>
    <xf numFmtId="164" fontId="20" fillId="5" borderId="53" xfId="0" applyFont="true" applyBorder="true" applyAlignment="true" applyProtection="false">
      <alignment horizontal="center" vertical="bottom" textRotation="0" wrapText="false" indent="0" shrinkToFit="false"/>
      <protection locked="true" hidden="false"/>
    </xf>
    <xf numFmtId="164" fontId="20" fillId="5" borderId="54" xfId="0" applyFont="true" applyBorder="true" applyAlignment="true" applyProtection="false">
      <alignment horizontal="general" vertical="bottom" textRotation="0" wrapText="true" indent="0" shrinkToFit="false"/>
      <protection locked="true" hidden="false"/>
    </xf>
    <xf numFmtId="164" fontId="20" fillId="5" borderId="43" xfId="0" applyFont="true" applyBorder="true" applyAlignment="true" applyProtection="false">
      <alignment horizontal="center" vertical="bottom" textRotation="0" wrapText="false" indent="0" shrinkToFit="false"/>
      <protection locked="true" hidden="false"/>
    </xf>
    <xf numFmtId="164" fontId="21" fillId="6" borderId="38" xfId="27" applyFont="true" applyBorder="true" applyAlignment="true" applyProtection="false">
      <alignment horizontal="center" vertical="center" textRotation="0" wrapText="true" indent="0" shrinkToFit="false"/>
      <protection locked="true" hidden="false"/>
    </xf>
    <xf numFmtId="164" fontId="21" fillId="6" borderId="16" xfId="27" applyFont="true" applyBorder="true" applyAlignment="true" applyProtection="false">
      <alignment horizontal="center" vertical="center" textRotation="0" wrapText="true" indent="0" shrinkToFit="false"/>
      <protection locked="true" hidden="false"/>
    </xf>
    <xf numFmtId="164" fontId="37" fillId="6" borderId="16" xfId="27" applyFont="true" applyBorder="true" applyAlignment="true" applyProtection="false">
      <alignment horizontal="center" vertical="center" textRotation="0" wrapText="true" indent="0" shrinkToFit="false"/>
      <protection locked="true" hidden="false"/>
    </xf>
    <xf numFmtId="167" fontId="21" fillId="6" borderId="12" xfId="19" applyFont="true" applyBorder="true" applyAlignment="true" applyProtection="true">
      <alignment horizontal="center" vertical="center" textRotation="0" wrapText="true" indent="0" shrinkToFit="false"/>
      <protection locked="true" hidden="false"/>
    </xf>
    <xf numFmtId="164" fontId="21" fillId="6" borderId="45" xfId="27" applyFont="true" applyBorder="true" applyAlignment="true" applyProtection="false">
      <alignment horizontal="center" vertical="center" textRotation="0" wrapText="true" indent="0" shrinkToFit="false"/>
      <protection locked="true" hidden="false"/>
    </xf>
    <xf numFmtId="174" fontId="0" fillId="4" borderId="4" xfId="15" applyFont="true" applyBorder="true" applyAlignment="true" applyProtection="true">
      <alignment horizontal="center" vertical="bottom" textRotation="0" wrapText="false" indent="0" shrinkToFit="false"/>
      <protection locked="true" hidden="false"/>
    </xf>
    <xf numFmtId="164" fontId="0" fillId="4" borderId="55" xfId="0" applyFont="true" applyBorder="true" applyAlignment="true" applyProtection="false">
      <alignment horizontal="justify" vertical="top" textRotation="0" wrapText="false" indent="0" shrinkToFit="false"/>
      <protection locked="true" hidden="false"/>
    </xf>
    <xf numFmtId="167" fontId="0" fillId="4" borderId="4" xfId="19" applyFont="true" applyBorder="true" applyAlignment="true" applyProtection="true">
      <alignment horizontal="general" vertical="bottom" textRotation="0" wrapText="false" indent="0" shrinkToFit="false"/>
      <protection locked="true" hidden="false"/>
    </xf>
    <xf numFmtId="164" fontId="0" fillId="4" borderId="32" xfId="0" applyFont="true" applyBorder="true" applyAlignment="true" applyProtection="false">
      <alignment horizontal="general" vertical="center" textRotation="0" wrapText="false" indent="0" shrinkToFit="false"/>
      <protection locked="true" hidden="false"/>
    </xf>
    <xf numFmtId="164" fontId="0" fillId="4" borderId="32" xfId="0" applyFont="true" applyBorder="true" applyAlignment="true" applyProtection="false">
      <alignment horizontal="general" vertical="bottom" textRotation="0" wrapText="true" indent="0" shrinkToFit="false"/>
      <protection locked="true" hidden="false"/>
    </xf>
    <xf numFmtId="167" fontId="0" fillId="4" borderId="32" xfId="0" applyFont="false" applyBorder="true" applyAlignment="true" applyProtection="false">
      <alignment horizontal="center" vertical="bottom" textRotation="0" wrapText="false" indent="0" shrinkToFit="false"/>
      <protection locked="true" hidden="false"/>
    </xf>
    <xf numFmtId="164" fontId="0" fillId="4" borderId="32" xfId="0" applyFont="true" applyBorder="true" applyAlignment="true" applyProtection="false">
      <alignment horizontal="center" vertical="center" textRotation="0" wrapText="true" indent="0" shrinkToFit="false"/>
      <protection locked="true" hidden="false"/>
    </xf>
    <xf numFmtId="164" fontId="0" fillId="4" borderId="22" xfId="0" applyFont="true" applyBorder="true" applyAlignment="true" applyProtection="false">
      <alignment horizontal="center" vertical="bottom" textRotation="0" wrapText="true" indent="0" shrinkToFit="false"/>
      <protection locked="true" hidden="false"/>
    </xf>
    <xf numFmtId="164" fontId="0" fillId="4" borderId="4" xfId="0" applyFont="true" applyBorder="true" applyAlignment="true" applyProtection="false">
      <alignment horizontal="general" vertical="top" textRotation="0" wrapText="true" indent="0" shrinkToFit="false"/>
      <protection locked="true" hidden="false"/>
    </xf>
    <xf numFmtId="164" fontId="0" fillId="4" borderId="32" xfId="0" applyFont="true" applyBorder="true" applyAlignment="true" applyProtection="false">
      <alignment horizontal="general" vertical="center" textRotation="0" wrapText="true" indent="0" shrinkToFit="false"/>
      <protection locked="true" hidden="false"/>
    </xf>
    <xf numFmtId="167" fontId="0" fillId="4" borderId="32" xfId="0" applyFont="false" applyBorder="true" applyAlignment="true" applyProtection="false">
      <alignment horizontal="general" vertical="bottom" textRotation="0" wrapText="true" indent="0" shrinkToFit="false"/>
      <protection locked="true" hidden="false"/>
    </xf>
    <xf numFmtId="164" fontId="0" fillId="4" borderId="36" xfId="0" applyFont="true" applyBorder="true" applyAlignment="true" applyProtection="false">
      <alignment horizontal="general" vertical="center" textRotation="0" wrapText="false" indent="0" shrinkToFit="false"/>
      <protection locked="true" hidden="false"/>
    </xf>
    <xf numFmtId="174" fontId="0" fillId="4" borderId="4" xfId="15" applyFont="true" applyBorder="true" applyAlignment="true" applyProtection="true">
      <alignment horizontal="center" vertical="center" textRotation="0" wrapText="false" indent="0" shrinkToFit="false"/>
      <protection locked="true" hidden="false"/>
    </xf>
    <xf numFmtId="174" fontId="0" fillId="4" borderId="22" xfId="15" applyFont="true" applyBorder="true" applyAlignment="true" applyProtection="true">
      <alignment horizontal="center" vertical="center" textRotation="0" wrapText="false" indent="0" shrinkToFit="false"/>
      <protection locked="true" hidden="false"/>
    </xf>
    <xf numFmtId="164" fontId="0" fillId="4" borderId="25" xfId="0" applyFont="true" applyBorder="true" applyAlignment="true" applyProtection="false">
      <alignment horizontal="general" vertical="center" textRotation="0" wrapText="false" indent="0" shrinkToFit="false"/>
      <protection locked="true" hidden="false"/>
    </xf>
    <xf numFmtId="164" fontId="0" fillId="4" borderId="25" xfId="0" applyFont="true" applyBorder="true" applyAlignment="true" applyProtection="false">
      <alignment horizontal="general" vertical="center" textRotation="0" wrapText="true" indent="0" shrinkToFit="false"/>
      <protection locked="true" hidden="false"/>
    </xf>
    <xf numFmtId="164" fontId="0" fillId="4" borderId="25" xfId="0" applyFont="false" applyBorder="true" applyAlignment="true" applyProtection="false">
      <alignment horizontal="general" vertical="bottom" textRotation="0" wrapText="true" indent="0" shrinkToFit="false"/>
      <protection locked="true" hidden="false"/>
    </xf>
    <xf numFmtId="164" fontId="0" fillId="4" borderId="27" xfId="0" applyFont="false" applyBorder="true" applyAlignment="true" applyProtection="false">
      <alignment horizontal="general" vertical="center" textRotation="0" wrapText="false" indent="0" shrinkToFit="false"/>
      <protection locked="true" hidden="false"/>
    </xf>
    <xf numFmtId="164" fontId="22" fillId="4" borderId="4" xfId="0" applyFont="true" applyBorder="true" applyAlignment="true" applyProtection="false">
      <alignment horizontal="center" vertical="center" textRotation="0" wrapText="true" indent="0" shrinkToFit="false"/>
      <protection locked="true" hidden="false"/>
    </xf>
    <xf numFmtId="167" fontId="0" fillId="4" borderId="25" xfId="0" applyFont="false" applyBorder="true" applyAlignment="true" applyProtection="false">
      <alignment horizontal="center" vertical="bottom" textRotation="0" wrapText="false" indent="0" shrinkToFit="false"/>
      <protection locked="true" hidden="false"/>
    </xf>
    <xf numFmtId="167" fontId="0" fillId="9" borderId="4" xfId="0" applyFont="false" applyBorder="true" applyAlignment="true" applyProtection="false">
      <alignment horizontal="center" vertical="bottom" textRotation="0" wrapText="false" indent="0" shrinkToFit="false"/>
      <protection locked="true" hidden="false"/>
    </xf>
    <xf numFmtId="164" fontId="0" fillId="4" borderId="40" xfId="0" applyFont="false" applyBorder="true" applyAlignment="true" applyProtection="false">
      <alignment horizontal="general" vertical="center" textRotation="0" wrapText="false" indent="0" shrinkToFit="false"/>
      <protection locked="true" hidden="false"/>
    </xf>
    <xf numFmtId="164" fontId="0" fillId="4" borderId="40" xfId="0" applyFont="false" applyBorder="true" applyAlignment="true" applyProtection="false">
      <alignment horizontal="general" vertical="center" textRotation="0" wrapText="true" indent="0" shrinkToFit="false"/>
      <protection locked="true" hidden="false"/>
    </xf>
    <xf numFmtId="164" fontId="0" fillId="4" borderId="40" xfId="0" applyFont="false" applyBorder="true" applyAlignment="true" applyProtection="false">
      <alignment horizontal="center" vertical="bottom" textRotation="0" wrapText="false" indent="0" shrinkToFit="false"/>
      <protection locked="true" hidden="false"/>
    </xf>
    <xf numFmtId="164" fontId="0" fillId="4" borderId="18" xfId="0" applyFont="false" applyBorder="true" applyAlignment="true" applyProtection="false">
      <alignment horizontal="general" vertical="center" textRotation="0" wrapText="false" indent="0" shrinkToFit="false"/>
      <protection locked="true" hidden="false"/>
    </xf>
    <xf numFmtId="167" fontId="0" fillId="4" borderId="40" xfId="0" applyFont="false" applyBorder="true" applyAlignment="true" applyProtection="false">
      <alignment horizontal="center" vertical="bottom" textRotation="0" wrapText="false" indent="0" shrinkToFit="false"/>
      <protection locked="true" hidden="false"/>
    </xf>
    <xf numFmtId="174" fontId="0" fillId="4" borderId="4" xfId="15" applyFont="true" applyBorder="true" applyAlignment="true" applyProtection="true">
      <alignment horizontal="general" vertical="center" textRotation="0" wrapText="false" indent="0" shrinkToFit="false"/>
      <protection locked="true" hidden="false"/>
    </xf>
    <xf numFmtId="164" fontId="0" fillId="4" borderId="22" xfId="0" applyFont="true" applyBorder="true" applyAlignment="true" applyProtection="false">
      <alignment horizontal="justify" vertical="top" textRotation="0" wrapText="false" indent="0" shrinkToFit="false"/>
      <protection locked="true" hidden="false"/>
    </xf>
    <xf numFmtId="174" fontId="0" fillId="4" borderId="32" xfId="15"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4" borderId="33" xfId="0" applyFont="true" applyBorder="true" applyAlignment="true" applyProtection="false">
      <alignment horizontal="justify" vertical="top" textRotation="0" wrapText="false" indent="0" shrinkToFit="false"/>
      <protection locked="true" hidden="false"/>
    </xf>
    <xf numFmtId="164" fontId="38" fillId="4" borderId="0" xfId="26" applyFont="true" applyBorder="false" applyAlignment="true" applyProtection="true">
      <alignment horizontal="center" vertical="center" textRotation="0" wrapText="false" indent="0" shrinkToFit="false"/>
      <protection locked="true" hidden="false"/>
    </xf>
    <xf numFmtId="164" fontId="5" fillId="0" borderId="0" xfId="26" applyFont="false" applyBorder="false" applyAlignment="true" applyProtection="true">
      <alignment horizontal="general" vertical="center" textRotation="0" wrapText="false" indent="0" shrinkToFit="false"/>
      <protection locked="false" hidden="false"/>
    </xf>
    <xf numFmtId="164" fontId="39" fillId="6" borderId="0" xfId="26" applyFont="true" applyBorder="true" applyAlignment="true" applyProtection="true">
      <alignment horizontal="center" vertical="center" textRotation="0" wrapText="false" indent="0" shrinkToFit="false"/>
      <protection locked="false" hidden="false"/>
    </xf>
    <xf numFmtId="164" fontId="39" fillId="6" borderId="4" xfId="26" applyFont="true" applyBorder="true" applyAlignment="true" applyProtection="true">
      <alignment horizontal="center" vertical="center" textRotation="0" wrapText="false" indent="0" shrinkToFit="false"/>
      <protection locked="false" hidden="false"/>
    </xf>
    <xf numFmtId="164" fontId="20" fillId="13" borderId="24" xfId="0" applyFont="true" applyBorder="true" applyAlignment="true" applyProtection="false">
      <alignment horizontal="center" vertical="bottom" textRotation="0" wrapText="false" indent="0" shrinkToFit="false"/>
      <protection locked="true" hidden="false"/>
    </xf>
    <xf numFmtId="164" fontId="21" fillId="6" borderId="10" xfId="27" applyFont="true" applyBorder="true" applyAlignment="true" applyProtection="false">
      <alignment horizontal="general" vertical="center" textRotation="0" wrapText="true" indent="0" shrinkToFit="false"/>
      <protection locked="true" hidden="false"/>
    </xf>
    <xf numFmtId="164" fontId="40" fillId="11" borderId="44" xfId="26" applyFont="true" applyBorder="true" applyAlignment="true" applyProtection="true">
      <alignment horizontal="center" vertical="center" textRotation="0" wrapText="true" indent="0" shrinkToFit="false"/>
      <protection locked="true" hidden="false"/>
    </xf>
    <xf numFmtId="164" fontId="40" fillId="11" borderId="4" xfId="26" applyFont="true" applyBorder="true" applyAlignment="true" applyProtection="true">
      <alignment horizontal="center" vertical="center" textRotation="0" wrapText="true" indent="0" shrinkToFit="false"/>
      <protection locked="true" hidden="false"/>
    </xf>
    <xf numFmtId="164" fontId="40" fillId="11" borderId="4" xfId="26" applyFont="true" applyBorder="true" applyAlignment="true" applyProtection="true">
      <alignment horizontal="center" vertical="center" textRotation="0" wrapText="true" indent="0" shrinkToFit="false"/>
      <protection locked="false" hidden="false"/>
    </xf>
    <xf numFmtId="164" fontId="0" fillId="4" borderId="14" xfId="0" applyFont="true" applyBorder="true" applyAlignment="true" applyProtection="false">
      <alignment horizontal="center" vertical="center" textRotation="0" wrapText="false" indent="0" shrinkToFit="false"/>
      <protection locked="true" hidden="false"/>
    </xf>
    <xf numFmtId="164" fontId="0" fillId="4" borderId="38" xfId="0" applyFont="true" applyBorder="true" applyAlignment="true" applyProtection="false">
      <alignment horizontal="center" vertical="center" textRotation="0" wrapText="true" indent="0" shrinkToFit="false"/>
      <protection locked="true" hidden="false"/>
    </xf>
    <xf numFmtId="164" fontId="41" fillId="0" borderId="4" xfId="0" applyFont="true" applyBorder="true" applyAlignment="true" applyProtection="false">
      <alignment horizontal="center" vertical="center" textRotation="0" wrapText="true" indent="0" shrinkToFit="false" readingOrder="1"/>
      <protection locked="true" hidden="false"/>
    </xf>
    <xf numFmtId="164" fontId="0" fillId="4" borderId="38" xfId="0" applyFont="true" applyBorder="true" applyAlignment="true" applyProtection="false">
      <alignment horizontal="general" vertical="center" textRotation="0" wrapText="true" indent="0" shrinkToFit="false"/>
      <protection locked="true" hidden="false"/>
    </xf>
    <xf numFmtId="170" fontId="0" fillId="13" borderId="14" xfId="0" applyFont="true" applyBorder="true" applyAlignment="true" applyProtection="false">
      <alignment horizontal="center" vertical="center" textRotation="0" wrapText="true" indent="0" shrinkToFit="false"/>
      <protection locked="true" hidden="false"/>
    </xf>
    <xf numFmtId="170" fontId="0" fillId="4" borderId="15" xfId="0" applyFont="false" applyBorder="true" applyAlignment="true" applyProtection="false">
      <alignment horizontal="center" vertical="center" textRotation="0" wrapText="true" indent="0" shrinkToFit="false"/>
      <protection locked="true" hidden="false"/>
    </xf>
    <xf numFmtId="164" fontId="40" fillId="4" borderId="40" xfId="26" applyFont="true" applyBorder="true" applyAlignment="true" applyProtection="true">
      <alignment horizontal="center" vertical="center" textRotation="0" wrapText="false" indent="0" shrinkToFit="false"/>
      <protection locked="false" hidden="false"/>
    </xf>
    <xf numFmtId="164" fontId="40" fillId="4" borderId="3" xfId="26" applyFont="true" applyBorder="true" applyAlignment="true" applyProtection="true">
      <alignment horizontal="center" vertical="center" textRotation="0" wrapText="true" indent="0" shrinkToFit="false"/>
      <protection locked="false" hidden="false"/>
    </xf>
    <xf numFmtId="164" fontId="40" fillId="4" borderId="4" xfId="26" applyFont="true" applyBorder="true" applyAlignment="true" applyProtection="true">
      <alignment horizontal="center" vertical="center" textRotation="0" wrapText="true" indent="0" shrinkToFit="false"/>
      <protection locked="false" hidden="false"/>
    </xf>
    <xf numFmtId="167" fontId="0" fillId="13" borderId="4" xfId="0" applyFont="false" applyBorder="true" applyAlignment="true" applyProtection="false">
      <alignment horizontal="center" vertical="center" textRotation="0" wrapText="true" indent="0" shrinkToFit="false"/>
      <protection locked="true" hidden="false"/>
    </xf>
    <xf numFmtId="164" fontId="0" fillId="13" borderId="4" xfId="0" applyFont="true" applyBorder="true" applyAlignment="true" applyProtection="false">
      <alignment horizontal="general" vertical="center" textRotation="0" wrapText="true" indent="0" shrinkToFit="false"/>
      <protection locked="true" hidden="false"/>
    </xf>
    <xf numFmtId="167" fontId="0" fillId="14" borderId="4" xfId="0" applyFont="false" applyBorder="true" applyAlignment="true" applyProtection="false">
      <alignment horizontal="center" vertical="center" textRotation="0" wrapText="true" indent="0" shrinkToFit="false"/>
      <protection locked="true" hidden="false"/>
    </xf>
    <xf numFmtId="164" fontId="0" fillId="14" borderId="4" xfId="0" applyFont="true" applyBorder="true" applyAlignment="true" applyProtection="false">
      <alignment horizontal="general" vertical="center" textRotation="0" wrapText="true" indent="0" shrinkToFit="false"/>
      <protection locked="true" hidden="false"/>
    </xf>
    <xf numFmtId="167" fontId="0" fillId="4" borderId="0" xfId="0" applyFont="false" applyBorder="false" applyAlignment="true" applyProtection="false">
      <alignment horizontal="center" vertical="center" textRotation="0" wrapText="true" indent="0" shrinkToFit="false"/>
      <protection locked="true" hidden="false"/>
    </xf>
    <xf numFmtId="164" fontId="0" fillId="13" borderId="4" xfId="0" applyFont="true" applyBorder="true" applyAlignment="true" applyProtection="false">
      <alignment horizontal="center" vertical="center" textRotation="0" wrapText="true" indent="0" shrinkToFit="false"/>
      <protection locked="true" hidden="false"/>
    </xf>
    <xf numFmtId="164" fontId="18" fillId="4" borderId="4" xfId="26" applyFont="true" applyBorder="true" applyAlignment="true" applyProtection="true">
      <alignment horizontal="center" vertical="center" textRotation="0" wrapText="false" indent="0" shrinkToFit="false"/>
      <protection locked="false" hidden="false"/>
    </xf>
    <xf numFmtId="164" fontId="18" fillId="4" borderId="22" xfId="26" applyFont="true" applyBorder="true" applyAlignment="true" applyProtection="true">
      <alignment horizontal="center" vertical="center" textRotation="0" wrapText="false" indent="0" shrinkToFit="false"/>
      <protection locked="false" hidden="false"/>
    </xf>
    <xf numFmtId="164" fontId="18" fillId="4" borderId="4" xfId="26" applyFont="true" applyBorder="true" applyAlignment="true" applyProtection="true">
      <alignment horizontal="center" vertical="center" textRotation="0" wrapText="true" indent="0" shrinkToFit="false"/>
      <protection locked="false" hidden="false"/>
    </xf>
    <xf numFmtId="164" fontId="43" fillId="0" borderId="4" xfId="0" applyFont="true" applyBorder="true" applyAlignment="true" applyProtection="false">
      <alignment horizontal="center" vertical="center" textRotation="0" wrapText="true" indent="0" shrinkToFit="false" readingOrder="1"/>
      <protection locked="true" hidden="false"/>
    </xf>
    <xf numFmtId="164" fontId="0" fillId="13" borderId="4" xfId="0" applyFont="true" applyBorder="true" applyAlignment="true" applyProtection="false">
      <alignment horizontal="center" vertical="center" textRotation="0" wrapText="false" indent="0" shrinkToFit="false"/>
      <protection locked="true" hidden="false"/>
    </xf>
    <xf numFmtId="175" fontId="0" fillId="13" borderId="4" xfId="0" applyFont="false" applyBorder="true" applyAlignment="true" applyProtection="false">
      <alignment horizontal="center" vertical="center" textRotation="0" wrapText="true" indent="0" shrinkToFit="false"/>
      <protection locked="true" hidden="false"/>
    </xf>
    <xf numFmtId="167" fontId="12" fillId="4" borderId="0" xfId="0" applyFont="true" applyBorder="false" applyAlignment="true" applyProtection="false">
      <alignment horizontal="center" vertical="center" textRotation="0" wrapText="true" indent="0" shrinkToFit="false"/>
      <protection locked="true" hidden="false"/>
    </xf>
    <xf numFmtId="164" fontId="0" fillId="13" borderId="32"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25" fillId="5" borderId="7" xfId="0" applyFont="true" applyBorder="true" applyAlignment="true" applyProtection="false">
      <alignment horizontal="center" vertical="center" textRotation="0" wrapText="true" indent="0" shrinkToFit="false"/>
      <protection locked="true" hidden="false"/>
    </xf>
    <xf numFmtId="164" fontId="25" fillId="5" borderId="7" xfId="0" applyFont="true" applyBorder="true" applyAlignment="true" applyProtection="false">
      <alignment horizontal="center" vertical="center" textRotation="0" wrapText="false" indent="0" shrinkToFit="false"/>
      <protection locked="true" hidden="false"/>
    </xf>
    <xf numFmtId="164" fontId="25" fillId="5" borderId="8" xfId="0" applyFont="true" applyBorder="true" applyAlignment="true" applyProtection="false">
      <alignment horizontal="center" vertical="center" textRotation="0" wrapText="false" indent="0" shrinkToFit="false"/>
      <protection locked="true" hidden="false"/>
    </xf>
    <xf numFmtId="164" fontId="25" fillId="5" borderId="26" xfId="0" applyFont="true" applyBorder="true" applyAlignment="true" applyProtection="false">
      <alignment horizontal="center" vertical="bottom" textRotation="0" wrapText="false" indent="0" shrinkToFit="false"/>
      <protection locked="true" hidden="false"/>
    </xf>
    <xf numFmtId="170" fontId="11" fillId="4" borderId="4" xfId="0" applyFont="true" applyBorder="true" applyAlignment="true" applyProtection="false">
      <alignment horizontal="general" vertical="center" textRotation="0" wrapText="false" indent="0" shrinkToFit="false"/>
      <protection locked="true" hidden="false"/>
    </xf>
    <xf numFmtId="167" fontId="11" fillId="4" borderId="55" xfId="0" applyFont="true" applyBorder="true" applyAlignment="true" applyProtection="false">
      <alignment horizontal="center" vertical="center" textRotation="0" wrapText="false" indent="0" shrinkToFit="false"/>
      <protection locked="true" hidden="false"/>
    </xf>
    <xf numFmtId="167" fontId="11" fillId="4" borderId="4" xfId="0" applyFont="true" applyBorder="true" applyAlignment="true" applyProtection="false">
      <alignment horizontal="general" vertical="center" textRotation="0" wrapText="true" indent="0" shrinkToFit="false"/>
      <protection locked="true" hidden="false"/>
    </xf>
    <xf numFmtId="164" fontId="11" fillId="7" borderId="4" xfId="0" applyFont="true" applyBorder="true" applyAlignment="true" applyProtection="false">
      <alignment horizontal="general" vertical="center" textRotation="0" wrapText="false" indent="0" shrinkToFit="false"/>
      <protection locked="true" hidden="false"/>
    </xf>
    <xf numFmtId="170" fontId="11" fillId="7" borderId="4" xfId="0" applyFont="true" applyBorder="true" applyAlignment="true" applyProtection="false">
      <alignment horizontal="general" vertical="center" textRotation="0" wrapText="false" indent="0" shrinkToFit="false"/>
      <protection locked="true" hidden="false"/>
    </xf>
    <xf numFmtId="167" fontId="11" fillId="7" borderId="4" xfId="0" applyFont="true" applyBorder="true" applyAlignment="true" applyProtection="false">
      <alignment horizontal="general" vertical="center" textRotation="0" wrapText="true" indent="0" shrinkToFit="false"/>
      <protection locked="true" hidden="false"/>
    </xf>
    <xf numFmtId="170" fontId="11" fillId="4" borderId="4" xfId="0" applyFont="true" applyBorder="true" applyAlignment="true" applyProtection="false">
      <alignment horizontal="justify"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7" fontId="11" fillId="8" borderId="0" xfId="0" applyFont="true" applyBorder="false" applyAlignment="true" applyProtection="false">
      <alignment horizontal="general" vertical="center" textRotation="0" wrapText="false" indent="0" shrinkToFit="false"/>
      <protection locked="true" hidden="false"/>
    </xf>
    <xf numFmtId="167" fontId="11" fillId="8"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0" fillId="5" borderId="7" xfId="0" applyFont="true" applyBorder="true" applyAlignment="true" applyProtection="false">
      <alignment horizontal="center" vertical="center" textRotation="0" wrapText="false" indent="0" shrinkToFit="false"/>
      <protection locked="true" hidden="false"/>
    </xf>
    <xf numFmtId="164" fontId="20" fillId="5" borderId="8" xfId="0" applyFont="true" applyBorder="true" applyAlignment="true" applyProtection="false">
      <alignment horizontal="center" vertical="center" textRotation="0" wrapText="false" indent="0" shrinkToFit="false"/>
      <protection locked="true" hidden="false"/>
    </xf>
    <xf numFmtId="164" fontId="0" fillId="4" borderId="14" xfId="0" applyFont="true" applyBorder="true" applyAlignment="true" applyProtection="false">
      <alignment horizontal="center" vertical="center" textRotation="0" wrapText="true" indent="0" shrinkToFit="false"/>
      <protection locked="true" hidden="false"/>
    </xf>
    <xf numFmtId="164" fontId="0" fillId="4" borderId="38" xfId="0" applyFont="true" applyBorder="true" applyAlignment="true" applyProtection="false">
      <alignment horizontal="left" vertical="center" textRotation="0" wrapText="true" indent="0" shrinkToFit="false"/>
      <protection locked="true" hidden="false"/>
    </xf>
    <xf numFmtId="167" fontId="0" fillId="4" borderId="38" xfId="0" applyFont="false" applyBorder="true" applyAlignment="true" applyProtection="false">
      <alignment horizontal="center" vertical="center" textRotation="0" wrapText="true" indent="0" shrinkToFit="false"/>
      <protection locked="true" hidden="false"/>
    </xf>
    <xf numFmtId="164" fontId="0" fillId="4" borderId="38" xfId="0" applyFont="true" applyBorder="true" applyAlignment="true" applyProtection="false">
      <alignment horizontal="general" vertical="bottom" textRotation="0" wrapText="true" indent="0" shrinkToFit="false"/>
      <protection locked="true" hidden="false"/>
    </xf>
    <xf numFmtId="170" fontId="0" fillId="4" borderId="38" xfId="0" applyFont="true" applyBorder="true" applyAlignment="true" applyProtection="false">
      <alignment horizontal="center" vertical="center" textRotation="0" wrapText="true" indent="0" shrinkToFit="false"/>
      <protection locked="true" hidden="false"/>
    </xf>
    <xf numFmtId="164" fontId="0" fillId="4" borderId="24" xfId="0" applyFont="true" applyBorder="true" applyAlignment="true" applyProtection="false">
      <alignment horizontal="center" vertical="center" textRotation="0" wrapText="true" indent="0" shrinkToFit="false"/>
      <protection locked="true" hidden="false"/>
    </xf>
    <xf numFmtId="164" fontId="0" fillId="4" borderId="48"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70" fontId="0" fillId="4" borderId="4" xfId="0" applyFont="true" applyBorder="true" applyAlignment="true" applyProtection="false">
      <alignment horizontal="center" vertical="center" textRotation="0" wrapText="true" indent="0" shrinkToFit="false"/>
      <protection locked="true" hidden="false"/>
    </xf>
    <xf numFmtId="164" fontId="0" fillId="4" borderId="48"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7" fontId="0" fillId="4" borderId="4" xfId="19" applyFont="true" applyBorder="true" applyAlignment="true" applyProtection="true">
      <alignment horizontal="center" vertical="center" textRotation="0" wrapText="false" indent="0" shrinkToFit="false"/>
      <protection locked="true" hidden="false"/>
    </xf>
    <xf numFmtId="164" fontId="0" fillId="9" borderId="4" xfId="0" applyFont="true" applyBorder="true" applyAlignment="true" applyProtection="false">
      <alignment horizontal="center" vertical="center" textRotation="0" wrapText="true" indent="0" shrinkToFit="false"/>
      <protection locked="true" hidden="false"/>
    </xf>
    <xf numFmtId="164" fontId="0" fillId="7" borderId="4" xfId="0" applyFont="true" applyBorder="true" applyAlignment="true" applyProtection="false">
      <alignment horizontal="center" vertical="center" textRotation="0" wrapText="false" indent="0" shrinkToFit="false"/>
      <protection locked="true" hidden="false"/>
    </xf>
    <xf numFmtId="167" fontId="12" fillId="4" borderId="4"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7" fontId="0" fillId="4" borderId="4" xfId="19" applyFont="true" applyBorder="true" applyAlignment="true" applyProtection="true">
      <alignment horizontal="center" vertical="center" textRotation="0" wrapText="false" indent="0" shrinkToFit="false"/>
      <protection locked="true" hidden="false"/>
    </xf>
    <xf numFmtId="164" fontId="0" fillId="0" borderId="48" xfId="0" applyFont="true" applyBorder="true" applyAlignment="true" applyProtection="false">
      <alignment horizontal="center" vertical="center" textRotation="0" wrapText="true" indent="0" shrinkToFit="false"/>
      <protection locked="true" hidden="false"/>
    </xf>
    <xf numFmtId="167" fontId="0" fillId="0" borderId="4" xfId="0" applyFont="false" applyBorder="true" applyAlignment="true" applyProtection="false">
      <alignment horizontal="center" vertical="center" textRotation="0" wrapText="true" indent="0" shrinkToFit="false"/>
      <protection locked="true" hidden="false"/>
    </xf>
    <xf numFmtId="164" fontId="0" fillId="4" borderId="22" xfId="0" applyFont="true" applyBorder="true" applyAlignment="true" applyProtection="false">
      <alignment horizontal="justify" vertical="bottom" textRotation="0" wrapText="false" indent="0" shrinkToFit="false"/>
      <protection locked="true" hidden="false"/>
    </xf>
    <xf numFmtId="164" fontId="0" fillId="4" borderId="4" xfId="0" applyFont="false" applyBorder="true" applyAlignment="true" applyProtection="false">
      <alignment horizontal="justify" vertical="bottom" textRotation="0" wrapText="false" indent="0" shrinkToFit="false"/>
      <protection locked="true" hidden="false"/>
    </xf>
    <xf numFmtId="167" fontId="0" fillId="15" borderId="48" xfId="0" applyFont="false" applyBorder="true" applyAlignment="true" applyProtection="false">
      <alignment horizontal="center" vertical="center" textRotation="0" wrapText="false" indent="0" shrinkToFit="false"/>
      <protection locked="true" hidden="false"/>
    </xf>
    <xf numFmtId="164" fontId="0" fillId="15" borderId="41" xfId="0" applyFont="true" applyBorder="true" applyAlignment="true" applyProtection="false">
      <alignment horizontal="general" vertical="center" textRotation="0" wrapText="true" indent="0" shrinkToFit="false"/>
      <protection locked="true" hidden="false"/>
    </xf>
    <xf numFmtId="164" fontId="0" fillId="4" borderId="49" xfId="0" applyFont="true" applyBorder="true" applyAlignment="true" applyProtection="false">
      <alignment horizontal="center" vertical="center" textRotation="0" wrapText="true" indent="0" shrinkToFit="false"/>
      <protection locked="true" hidden="false"/>
    </xf>
    <xf numFmtId="164" fontId="0" fillId="4" borderId="39" xfId="0" applyFont="true" applyBorder="true" applyAlignment="true" applyProtection="false">
      <alignment horizontal="left" vertical="bottom" textRotation="0" wrapText="true" indent="0" shrinkToFit="false"/>
      <protection locked="true" hidden="false"/>
    </xf>
    <xf numFmtId="167" fontId="0" fillId="4" borderId="39" xfId="0" applyFont="false" applyBorder="true" applyAlignment="true" applyProtection="false">
      <alignment horizontal="center" vertical="center" textRotation="0" wrapText="false" indent="0" shrinkToFit="false"/>
      <protection locked="true" hidden="false"/>
    </xf>
    <xf numFmtId="164" fontId="0" fillId="4" borderId="39" xfId="0" applyFont="true" applyBorder="true" applyAlignment="true" applyProtection="false">
      <alignment horizontal="center" vertical="center" textRotation="0" wrapText="true" indent="0" shrinkToFit="false"/>
      <protection locked="true" hidden="false"/>
    </xf>
    <xf numFmtId="164" fontId="0" fillId="4" borderId="39" xfId="0" applyFont="true" applyBorder="true" applyAlignment="true" applyProtection="false">
      <alignment horizontal="left" vertical="center" textRotation="0" wrapText="true" indent="0" shrinkToFit="false"/>
      <protection locked="true" hidden="false"/>
    </xf>
    <xf numFmtId="164" fontId="0" fillId="4" borderId="4" xfId="0" applyFont="true" applyBorder="true" applyAlignment="true" applyProtection="false">
      <alignment horizontal="justify" vertical="center" textRotation="0" wrapText="true" indent="0" shrinkToFit="false"/>
      <protection locked="true" hidden="false"/>
    </xf>
    <xf numFmtId="167" fontId="0" fillId="15" borderId="49" xfId="0" applyFont="false" applyBorder="true" applyAlignment="true" applyProtection="false">
      <alignment horizontal="center" vertical="center" textRotation="0" wrapText="false" indent="0" shrinkToFit="false"/>
      <protection locked="true" hidden="false"/>
    </xf>
    <xf numFmtId="164" fontId="0" fillId="15" borderId="42" xfId="0" applyFont="true" applyBorder="true" applyAlignment="true" applyProtection="false">
      <alignment horizontal="general" vertical="center" textRotation="0" wrapText="true" indent="0" shrinkToFit="false"/>
      <protection locked="true" hidden="false"/>
    </xf>
    <xf numFmtId="167" fontId="0" fillId="8" borderId="25" xfId="19" applyFont="true" applyBorder="true" applyAlignment="true" applyProtection="true">
      <alignment horizontal="center" vertical="center" textRotation="0" wrapText="false" indent="0" shrinkToFit="false"/>
      <protection locked="true" hidden="false"/>
    </xf>
    <xf numFmtId="167" fontId="22" fillId="8" borderId="4" xfId="19" applyFont="true" applyBorder="true" applyAlignment="true" applyProtection="true">
      <alignment horizontal="center" vertical="center" textRotation="0" wrapText="false" indent="0" shrinkToFit="false"/>
      <protection locked="true" hidden="false"/>
    </xf>
    <xf numFmtId="167" fontId="12" fillId="0" borderId="0" xfId="19" applyFont="true" applyBorder="tru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7" fontId="26" fillId="4" borderId="48" xfId="0" applyFont="true" applyBorder="true" applyAlignment="true" applyProtection="false">
      <alignment horizontal="general" vertical="center" textRotation="0" wrapText="false" indent="0" shrinkToFit="false"/>
      <protection locked="true" hidden="false"/>
    </xf>
    <xf numFmtId="164" fontId="26" fillId="4" borderId="32" xfId="0" applyFont="true" applyBorder="true" applyAlignment="true" applyProtection="false">
      <alignment horizontal="general" vertical="center" textRotation="0" wrapText="true" indent="0" shrinkToFit="false"/>
      <protection locked="true" hidden="false"/>
    </xf>
    <xf numFmtId="167" fontId="26" fillId="4" borderId="48" xfId="0" applyFont="true" applyBorder="true" applyAlignment="true" applyProtection="false">
      <alignment horizontal="center" vertical="center" textRotation="0" wrapText="false" indent="0" shrinkToFit="false"/>
      <protection locked="true" hidden="false"/>
    </xf>
    <xf numFmtId="164" fontId="26" fillId="4" borderId="39" xfId="0" applyFont="true" applyBorder="true" applyAlignment="true" applyProtection="false">
      <alignment horizontal="justify" vertical="center" textRotation="0" wrapText="true" indent="0" shrinkToFit="false"/>
      <protection locked="true" hidden="false"/>
    </xf>
    <xf numFmtId="167" fontId="26" fillId="9" borderId="24" xfId="0" applyFont="true" applyBorder="true" applyAlignment="true" applyProtection="false">
      <alignment horizontal="center" vertical="center" textRotation="0" wrapText="false" indent="0" shrinkToFit="false"/>
      <protection locked="true" hidden="false"/>
    </xf>
    <xf numFmtId="167" fontId="26" fillId="9" borderId="21" xfId="0" applyFont="true" applyBorder="true" applyAlignment="true" applyProtection="false">
      <alignment horizontal="center" vertical="center" textRotation="0" wrapText="false" indent="0" shrinkToFit="false"/>
      <protection locked="true" hidden="false"/>
    </xf>
    <xf numFmtId="164" fontId="26" fillId="9" borderId="37" xfId="0"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false">
      <alignment horizontal="center" vertical="center" textRotation="0" wrapText="true" indent="0" shrinkToFit="false"/>
      <protection locked="true" hidden="false"/>
    </xf>
    <xf numFmtId="167" fontId="26" fillId="4" borderId="31" xfId="0" applyFont="true" applyBorder="true" applyAlignment="true" applyProtection="false">
      <alignment horizontal="general" vertical="center" textRotation="0" wrapText="false" indent="0" shrinkToFit="false"/>
      <protection locked="true" hidden="false"/>
    </xf>
    <xf numFmtId="164" fontId="26" fillId="4" borderId="4" xfId="0" applyFont="true" applyBorder="true" applyAlignment="true" applyProtection="false">
      <alignment horizontal="general" vertical="center" textRotation="0" wrapText="true" indent="0" shrinkToFit="false"/>
      <protection locked="true" hidden="false"/>
    </xf>
    <xf numFmtId="167" fontId="26" fillId="4" borderId="36" xfId="0" applyFont="true" applyBorder="true" applyAlignment="true" applyProtection="false">
      <alignment horizontal="center" vertical="center" textRotation="0" wrapText="false" indent="0" shrinkToFit="false"/>
      <protection locked="true" hidden="false"/>
    </xf>
    <xf numFmtId="170" fontId="11" fillId="7" borderId="4" xfId="0" applyFont="true" applyBorder="true" applyAlignment="true" applyProtection="false">
      <alignment horizontal="center" vertical="center" textRotation="0" wrapText="false" indent="0" shrinkToFit="false"/>
      <protection locked="true" hidden="false"/>
    </xf>
    <xf numFmtId="167" fontId="26" fillId="4" borderId="21" xfId="0" applyFont="true" applyBorder="true" applyAlignment="true" applyProtection="false">
      <alignment horizontal="center" vertical="center" textRotation="0" wrapText="false" indent="0" shrinkToFit="false"/>
      <protection locked="true" hidden="false"/>
    </xf>
    <xf numFmtId="164" fontId="26" fillId="4" borderId="56" xfId="0" applyFont="true" applyBorder="true" applyAlignment="true" applyProtection="false">
      <alignment horizontal="general" vertical="center" textRotation="0" wrapText="true" indent="0" shrinkToFit="false"/>
      <protection locked="true" hidden="false"/>
    </xf>
    <xf numFmtId="164" fontId="26" fillId="0" borderId="37" xfId="0" applyFont="true" applyBorder="true" applyAlignment="true" applyProtection="false">
      <alignment horizontal="general" vertical="center" textRotation="0" wrapText="true" indent="0" shrinkToFit="false"/>
      <protection locked="true" hidden="false"/>
    </xf>
    <xf numFmtId="167" fontId="26" fillId="4" borderId="24" xfId="0" applyFont="true" applyBorder="true" applyAlignment="true" applyProtection="false">
      <alignment horizontal="center" vertical="center" textRotation="0" wrapText="false" indent="0" shrinkToFit="false"/>
      <protection locked="true" hidden="false"/>
    </xf>
    <xf numFmtId="164" fontId="26" fillId="4" borderId="37" xfId="0" applyFont="true" applyBorder="true" applyAlignment="true" applyProtection="false">
      <alignment horizontal="center" vertical="center" textRotation="0" wrapText="true" indent="0" shrinkToFit="false"/>
      <protection locked="true" hidden="false"/>
    </xf>
    <xf numFmtId="175" fontId="26" fillId="4" borderId="24" xfId="0" applyFont="true" applyBorder="true" applyAlignment="true" applyProtection="false">
      <alignment horizontal="center" vertical="center" textRotation="0" wrapText="false" indent="0" shrinkToFit="false"/>
      <protection locked="true" hidden="false"/>
    </xf>
    <xf numFmtId="167" fontId="26" fillId="4" borderId="57" xfId="0" applyFont="true" applyBorder="true" applyAlignment="true" applyProtection="false">
      <alignment horizontal="center" vertical="center" textRotation="0" wrapText="false" indent="0" shrinkToFit="false"/>
      <protection locked="true" hidden="false"/>
    </xf>
    <xf numFmtId="175" fontId="26" fillId="4" borderId="58" xfId="0" applyFont="true" applyBorder="true" applyAlignment="true" applyProtection="false">
      <alignment horizontal="center" vertical="center" textRotation="0" wrapText="false" indent="0" shrinkToFit="false"/>
      <protection locked="true" hidden="false"/>
    </xf>
    <xf numFmtId="175" fontId="26" fillId="4" borderId="57" xfId="0" applyFont="true" applyBorder="true" applyAlignment="true" applyProtection="false">
      <alignment horizontal="center" vertical="center" textRotation="0" wrapText="false" indent="0" shrinkToFit="false"/>
      <protection locked="true" hidden="false"/>
    </xf>
    <xf numFmtId="167" fontId="27" fillId="8" borderId="0" xfId="0" applyFont="true" applyBorder="false" applyAlignment="true" applyProtection="false">
      <alignment horizontal="center" vertical="bottom" textRotation="0" wrapText="false" indent="0" shrinkToFit="false"/>
      <protection locked="true" hidden="false"/>
    </xf>
    <xf numFmtId="167" fontId="27" fillId="8" borderId="0" xfId="19" applyFont="true" applyBorder="true" applyAlignment="true" applyProtection="true">
      <alignment horizontal="center" vertical="bottom" textRotation="0" wrapText="false" indent="0" shrinkToFit="false"/>
      <protection locked="true" hidden="false"/>
    </xf>
    <xf numFmtId="175" fontId="29" fillId="16" borderId="57" xfId="0" applyFont="true" applyBorder="true" applyAlignment="true" applyProtection="false">
      <alignment horizontal="center" vertical="center" textRotation="0" wrapText="false" indent="0" shrinkToFit="false"/>
      <protection locked="true" hidden="false"/>
    </xf>
    <xf numFmtId="175" fontId="29" fillId="0" borderId="7" xfId="0" applyFont="true" applyBorder="true" applyAlignment="true" applyProtection="false">
      <alignment horizontal="center" vertical="center" textRotation="0" wrapText="false" indent="0" shrinkToFit="false"/>
      <protection locked="true" hidden="false"/>
    </xf>
    <xf numFmtId="175" fontId="29" fillId="16" borderId="7" xfId="0" applyFont="true" applyBorder="true" applyAlignment="true" applyProtection="false">
      <alignment horizontal="center" vertical="center" textRotation="0" wrapText="false" indent="0" shrinkToFit="false"/>
      <protection locked="true" hidden="false"/>
    </xf>
    <xf numFmtId="167" fontId="27" fillId="0" borderId="0" xfId="0" applyFont="true" applyBorder="false" applyAlignment="true" applyProtection="false">
      <alignment horizontal="center" vertical="bottom" textRotation="0" wrapText="false" indent="0" shrinkToFit="false"/>
      <protection locked="true" hidden="false"/>
    </xf>
    <xf numFmtId="164" fontId="19" fillId="4" borderId="0" xfId="0" applyFont="true" applyBorder="false" applyAlignment="false" applyProtection="false">
      <alignment horizontal="general" vertical="bottom" textRotation="0" wrapText="false" indent="0" shrinkToFit="false"/>
      <protection locked="true" hidden="false"/>
    </xf>
    <xf numFmtId="164" fontId="19" fillId="4" borderId="14" xfId="0" applyFont="true" applyBorder="true" applyAlignment="true" applyProtection="false">
      <alignment horizontal="center" vertical="center" textRotation="0" wrapText="false" indent="0" shrinkToFit="false"/>
      <protection locked="true" hidden="false"/>
    </xf>
    <xf numFmtId="164" fontId="19" fillId="4" borderId="38" xfId="0" applyFont="true" applyBorder="true" applyAlignment="true" applyProtection="false">
      <alignment horizontal="center" vertical="center" textRotation="0" wrapText="true" indent="0" shrinkToFit="false"/>
      <protection locked="true" hidden="false"/>
    </xf>
    <xf numFmtId="167" fontId="19" fillId="4" borderId="38" xfId="0" applyFont="true" applyBorder="true" applyAlignment="true" applyProtection="false">
      <alignment horizontal="center" vertical="center" textRotation="0" wrapText="true" indent="0" shrinkToFit="false"/>
      <protection locked="true" hidden="false"/>
    </xf>
    <xf numFmtId="164" fontId="19" fillId="4" borderId="16" xfId="0" applyFont="true" applyBorder="true" applyAlignment="true" applyProtection="false">
      <alignment horizontal="center" vertical="center" textRotation="0" wrapText="true" indent="0" shrinkToFit="false"/>
      <protection locked="true" hidden="false"/>
    </xf>
    <xf numFmtId="164" fontId="44" fillId="4" borderId="59" xfId="0" applyFont="true" applyBorder="true" applyAlignment="true" applyProtection="false">
      <alignment horizontal="center" vertical="center" textRotation="0" wrapText="true" indent="0" shrinkToFit="false"/>
      <protection locked="true" hidden="false"/>
    </xf>
    <xf numFmtId="167" fontId="45" fillId="4" borderId="38" xfId="0" applyFont="true" applyBorder="true" applyAlignment="true" applyProtection="false">
      <alignment horizontal="center" vertical="center" textRotation="0" wrapText="false" indent="0" shrinkToFit="false"/>
      <protection locked="true" hidden="false"/>
    </xf>
    <xf numFmtId="164" fontId="46" fillId="4" borderId="40" xfId="26" applyFont="true" applyBorder="true" applyAlignment="true" applyProtection="true">
      <alignment horizontal="center" vertical="center" textRotation="0" wrapText="false" indent="0" shrinkToFit="false"/>
      <protection locked="false" hidden="false"/>
    </xf>
    <xf numFmtId="164" fontId="46" fillId="4" borderId="3" xfId="26" applyFont="true" applyBorder="true" applyAlignment="true" applyProtection="true">
      <alignment horizontal="center" vertical="center" textRotation="0" wrapText="true" indent="0" shrinkToFit="false"/>
      <protection locked="false" hidden="false"/>
    </xf>
    <xf numFmtId="164" fontId="46" fillId="4" borderId="4" xfId="26" applyFont="true" applyBorder="true" applyAlignment="true" applyProtection="true">
      <alignment horizontal="center" vertical="center" textRotation="0" wrapText="true" indent="0" shrinkToFit="false"/>
      <protection locked="false" hidden="false"/>
    </xf>
    <xf numFmtId="164" fontId="19" fillId="4" borderId="4" xfId="0" applyFont="true" applyBorder="true" applyAlignment="true" applyProtection="false">
      <alignment horizontal="center" vertical="bottom" textRotation="0" wrapText="false" indent="0" shrinkToFit="false"/>
      <protection locked="true" hidden="false"/>
    </xf>
    <xf numFmtId="164" fontId="19" fillId="4" borderId="4" xfId="0" applyFont="true" applyBorder="true" applyAlignment="false" applyProtection="false">
      <alignment horizontal="general" vertical="bottom" textRotation="0" wrapText="false" indent="0" shrinkToFit="false"/>
      <protection locked="true" hidden="false"/>
    </xf>
    <xf numFmtId="167" fontId="19" fillId="4" borderId="4" xfId="0" applyFont="true" applyBorder="true" applyAlignment="true" applyProtection="false">
      <alignment horizontal="center" vertical="center" textRotation="0" wrapText="false" indent="0" shrinkToFit="false"/>
      <protection locked="true" hidden="false"/>
    </xf>
    <xf numFmtId="164" fontId="44" fillId="4" borderId="2" xfId="0" applyFont="true" applyBorder="true" applyAlignment="true" applyProtection="false">
      <alignment horizontal="center" vertical="center" textRotation="0" wrapText="true" indent="0" shrinkToFit="false"/>
      <protection locked="true" hidden="false"/>
    </xf>
    <xf numFmtId="164" fontId="46" fillId="4" borderId="3" xfId="26" applyFont="true" applyBorder="true" applyAlignment="true" applyProtection="true">
      <alignment horizontal="center" vertical="center" textRotation="0" wrapText="false" indent="0" shrinkToFit="false"/>
      <protection locked="false" hidden="false"/>
    </xf>
    <xf numFmtId="164" fontId="46" fillId="4" borderId="18" xfId="26" applyFont="true" applyBorder="true" applyAlignment="true" applyProtection="true">
      <alignment horizontal="center" vertical="center" textRotation="0" wrapText="false" indent="0" shrinkToFit="false"/>
      <protection locked="false" hidden="false"/>
    </xf>
    <xf numFmtId="164" fontId="46" fillId="4" borderId="46" xfId="26" applyFont="true" applyBorder="true" applyAlignment="true" applyProtection="true">
      <alignment horizontal="center" vertical="center" textRotation="0" wrapText="true" indent="0" shrinkToFit="false"/>
      <protection locked="false" hidden="false"/>
    </xf>
    <xf numFmtId="167" fontId="19" fillId="4" borderId="60" xfId="0" applyFont="true" applyBorder="true" applyAlignment="true" applyProtection="false">
      <alignment horizontal="center" vertical="center" textRotation="0" wrapText="true" indent="0" shrinkToFit="false"/>
      <protection locked="true" hidden="false"/>
    </xf>
    <xf numFmtId="164" fontId="47" fillId="4" borderId="4" xfId="0" applyFont="true" applyBorder="true" applyAlignment="true" applyProtection="false">
      <alignment horizontal="center" vertical="center" textRotation="0" wrapText="true" indent="0" shrinkToFit="false"/>
      <protection locked="true" hidden="false"/>
    </xf>
    <xf numFmtId="167" fontId="19" fillId="4" borderId="4" xfId="0" applyFont="true" applyBorder="true" applyAlignment="true" applyProtection="false">
      <alignment horizontal="center" vertical="center" textRotation="0" wrapText="true" indent="0" shrinkToFit="false"/>
      <protection locked="true" hidden="false"/>
    </xf>
    <xf numFmtId="164" fontId="12" fillId="4" borderId="4" xfId="0" applyFont="true" applyBorder="true" applyAlignment="true" applyProtection="false">
      <alignment horizontal="center" vertical="center" textRotation="0" wrapText="true" indent="0" shrinkToFit="false"/>
      <protection locked="true" hidden="false"/>
    </xf>
    <xf numFmtId="167" fontId="45" fillId="4" borderId="4" xfId="0" applyFont="true" applyBorder="true" applyAlignment="true" applyProtection="false">
      <alignment horizontal="center" vertical="center" textRotation="0" wrapText="false" indent="0" shrinkToFit="false"/>
      <protection locked="true" hidden="false"/>
    </xf>
    <xf numFmtId="167" fontId="19" fillId="4" borderId="22" xfId="0" applyFont="true" applyBorder="true" applyAlignment="true" applyProtection="false">
      <alignment horizontal="center" vertical="center" textRotation="0" wrapText="false" indent="0" shrinkToFit="false"/>
      <protection locked="true" hidden="false"/>
    </xf>
    <xf numFmtId="164" fontId="47" fillId="4" borderId="4" xfId="0" applyFont="true" applyBorder="true" applyAlignment="true" applyProtection="false">
      <alignment horizontal="center" vertical="bottom" textRotation="0" wrapText="true" indent="0" shrinkToFit="false"/>
      <protection locked="true" hidden="false"/>
    </xf>
    <xf numFmtId="167" fontId="19" fillId="4" borderId="22" xfId="0" applyFont="true" applyBorder="true" applyAlignment="true" applyProtection="false">
      <alignment horizontal="center" vertical="center" textRotation="0" wrapText="true" indent="0" shrinkToFit="false"/>
      <protection locked="true" hidden="false"/>
    </xf>
    <xf numFmtId="167" fontId="47" fillId="4" borderId="4" xfId="0" applyFont="true" applyBorder="true" applyAlignment="true" applyProtection="false">
      <alignment horizontal="center" vertical="center" textRotation="0" wrapText="true" indent="0" shrinkToFit="false"/>
      <protection locked="true" hidden="false"/>
    </xf>
    <xf numFmtId="167" fontId="45" fillId="4" borderId="40" xfId="0" applyFont="true" applyBorder="true" applyAlignment="true" applyProtection="false">
      <alignment horizontal="center" vertical="center" textRotation="0" wrapText="false" indent="0" shrinkToFit="false"/>
      <protection locked="true" hidden="false"/>
    </xf>
    <xf numFmtId="164" fontId="0" fillId="4" borderId="48" xfId="0" applyFont="true" applyBorder="true" applyAlignment="true" applyProtection="false">
      <alignment horizontal="center" vertical="center" textRotation="0" wrapText="false" indent="0" shrinkToFit="false"/>
      <protection locked="true" hidden="false"/>
    </xf>
    <xf numFmtId="164" fontId="40" fillId="4" borderId="48" xfId="0" applyFont="true" applyBorder="true" applyAlignment="true" applyProtection="false">
      <alignment horizontal="center" vertical="center" textRotation="0" wrapText="true" indent="0" shrinkToFit="false"/>
      <protection locked="true" hidden="false"/>
    </xf>
    <xf numFmtId="167" fontId="48" fillId="4" borderId="4" xfId="0" applyFont="true" applyBorder="true" applyAlignment="true" applyProtection="false">
      <alignment horizontal="center" vertical="center" textRotation="0" wrapText="false" indent="0" shrinkToFit="false"/>
      <protection locked="true" hidden="false"/>
    </xf>
    <xf numFmtId="164" fontId="0" fillId="7" borderId="4" xfId="0" applyFont="true" applyBorder="true" applyAlignment="true" applyProtection="false">
      <alignment horizontal="center" vertical="center" textRotation="0" wrapText="true" indent="0" shrinkToFit="false"/>
      <protection locked="true" hidden="false"/>
    </xf>
    <xf numFmtId="167" fontId="0" fillId="4" borderId="22" xfId="0" applyFont="false" applyBorder="true" applyAlignment="true" applyProtection="false">
      <alignment horizontal="center" vertical="center" textRotation="0" wrapText="false" indent="0" shrinkToFit="false"/>
      <protection locked="true" hidden="false"/>
    </xf>
    <xf numFmtId="164" fontId="40" fillId="11" borderId="0" xfId="26" applyFont="true" applyBorder="true" applyAlignment="true" applyProtection="true">
      <alignment horizontal="center" vertical="center" textRotation="0" wrapText="true" indent="0" shrinkToFit="false"/>
      <protection locked="true" hidden="false"/>
    </xf>
    <xf numFmtId="164" fontId="18" fillId="4" borderId="0" xfId="26" applyFont="true" applyBorder="true" applyAlignment="true" applyProtection="true">
      <alignment horizontal="center" vertical="center" textRotation="0" wrapText="false" indent="0" shrinkToFit="false"/>
      <protection locked="false" hidden="false"/>
    </xf>
    <xf numFmtId="164" fontId="18" fillId="4" borderId="0" xfId="26" applyFont="true" applyBorder="true" applyAlignment="true" applyProtection="true">
      <alignment horizontal="center" vertical="center" textRotation="0" wrapText="true" indent="0" shrinkToFit="false"/>
      <protection locked="false" hidden="false"/>
    </xf>
    <xf numFmtId="167" fontId="0" fillId="4" borderId="22" xfId="0" applyFont="false" applyBorder="true" applyAlignment="true" applyProtection="false">
      <alignment horizontal="center" vertical="center" textRotation="0" wrapText="true" indent="0" shrinkToFit="false"/>
      <protection locked="true" hidden="false"/>
    </xf>
    <xf numFmtId="164" fontId="49" fillId="4" borderId="4" xfId="0" applyFont="true" applyBorder="true" applyAlignment="true" applyProtection="false">
      <alignment horizontal="center" vertical="bottom" textRotation="0" wrapText="true" indent="0" shrinkToFit="false"/>
      <protection locked="true" hidden="false"/>
    </xf>
    <xf numFmtId="164" fontId="0" fillId="4" borderId="48" xfId="0" applyFont="true" applyBorder="true" applyAlignment="true" applyProtection="false">
      <alignment horizontal="general" vertical="center" textRotation="0" wrapText="false" indent="0" shrinkToFit="false"/>
      <protection locked="true" hidden="false"/>
    </xf>
    <xf numFmtId="164" fontId="4" fillId="4" borderId="48" xfId="0" applyFont="true" applyBorder="true" applyAlignment="true" applyProtection="false">
      <alignment horizontal="center" vertical="center" textRotation="0" wrapText="true" indent="0" shrinkToFit="false"/>
      <protection locked="true" hidden="false"/>
    </xf>
    <xf numFmtId="167" fontId="0" fillId="4" borderId="4" xfId="0" applyFont="false" applyBorder="true" applyAlignment="false" applyProtection="false">
      <alignment horizontal="general" vertical="bottom" textRotation="0" wrapText="false" indent="0" shrinkToFit="false"/>
      <protection locked="true" hidden="false"/>
    </xf>
    <xf numFmtId="164" fontId="49" fillId="9" borderId="4" xfId="0" applyFont="true" applyBorder="true" applyAlignment="true" applyProtection="false">
      <alignment horizontal="center" vertical="center" textRotation="0" wrapText="true" indent="0" shrinkToFit="false"/>
      <protection locked="true" hidden="false"/>
    </xf>
    <xf numFmtId="164" fontId="49" fillId="4" borderId="40" xfId="0" applyFont="true" applyBorder="true" applyAlignment="true" applyProtection="false">
      <alignment horizontal="center" vertical="bottom" textRotation="0" wrapText="tru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20" fillId="5" borderId="4" xfId="0" applyFont="true" applyBorder="true" applyAlignment="true" applyProtection="false">
      <alignment horizontal="center" vertical="bottom" textRotation="0" wrapText="true" indent="0" shrinkToFit="false"/>
      <protection locked="true" hidden="false"/>
    </xf>
    <xf numFmtId="164" fontId="20" fillId="5" borderId="4" xfId="0" applyFont="true" applyBorder="true" applyAlignment="true" applyProtection="false">
      <alignment horizontal="center" vertical="bottom" textRotation="0" wrapText="false" indent="0" shrinkToFit="false"/>
      <protection locked="true" hidden="false"/>
    </xf>
    <xf numFmtId="164" fontId="20" fillId="5" borderId="4" xfId="0" applyFont="true" applyBorder="true" applyAlignment="true" applyProtection="false">
      <alignment horizontal="general" vertical="bottom" textRotation="0" wrapText="false" indent="0" shrinkToFit="false"/>
      <protection locked="true" hidden="false"/>
    </xf>
    <xf numFmtId="164" fontId="40" fillId="11" borderId="22" xfId="26" applyFont="true" applyBorder="true" applyAlignment="true" applyProtection="true">
      <alignment horizontal="center" vertical="center" textRotation="0" wrapText="true" indent="0" shrinkToFit="false"/>
      <protection locked="false" hidden="false"/>
    </xf>
    <xf numFmtId="164" fontId="4" fillId="4" borderId="4" xfId="0" applyFont="true" applyBorder="true" applyAlignment="true" applyProtection="false">
      <alignment horizontal="center" vertical="center" textRotation="0" wrapText="true" indent="0" shrinkToFit="false"/>
      <protection locked="true" hidden="false"/>
    </xf>
    <xf numFmtId="167" fontId="4" fillId="4" borderId="4" xfId="0" applyFont="true" applyBorder="true" applyAlignment="true" applyProtection="false">
      <alignment horizontal="center" vertical="center" textRotation="0" wrapText="true" indent="0" shrinkToFit="false"/>
      <protection locked="true" hidden="false"/>
    </xf>
    <xf numFmtId="164" fontId="33" fillId="0" borderId="4" xfId="0" applyFont="true" applyBorder="true" applyAlignment="true" applyProtection="false">
      <alignment horizontal="left" vertical="center" textRotation="0" wrapText="true" indent="0" shrinkToFit="false"/>
      <protection locked="true" hidden="false"/>
    </xf>
    <xf numFmtId="164" fontId="40" fillId="4" borderId="22" xfId="26" applyFont="true" applyBorder="true" applyAlignment="true" applyProtection="true">
      <alignment horizontal="center" vertical="center" textRotation="0" wrapText="true" indent="0" shrinkToFit="false"/>
      <protection locked="false" hidden="false"/>
    </xf>
    <xf numFmtId="164" fontId="0" fillId="4" borderId="4" xfId="0" applyFont="true" applyBorder="true" applyAlignment="true" applyProtection="false">
      <alignment horizontal="center" vertical="bottom" textRotation="0" wrapText="true" indent="0" shrinkToFit="false"/>
      <protection locked="true" hidden="false"/>
    </xf>
    <xf numFmtId="164" fontId="40" fillId="4" borderId="3" xfId="26" applyFont="true" applyBorder="true" applyAlignment="true" applyProtection="true">
      <alignment horizontal="center" vertical="center" textRotation="0" wrapText="false" indent="0" shrinkToFit="false"/>
      <protection locked="false" hidden="false"/>
    </xf>
    <xf numFmtId="164" fontId="40" fillId="4" borderId="18" xfId="26" applyFont="true" applyBorder="true" applyAlignment="true" applyProtection="true">
      <alignment horizontal="center" vertical="center" textRotation="0" wrapText="false" indent="0" shrinkToFit="false"/>
      <protection locked="false" hidden="false"/>
    </xf>
    <xf numFmtId="164" fontId="40" fillId="4" borderId="46" xfId="26" applyFont="true" applyBorder="true" applyAlignment="true" applyProtection="true">
      <alignment horizontal="center" vertical="center" textRotation="0" wrapText="true" indent="0" shrinkToFit="false"/>
      <protection locked="false" hidden="false"/>
    </xf>
    <xf numFmtId="164" fontId="26" fillId="4" borderId="4" xfId="0" applyFont="true" applyBorder="true" applyAlignment="true" applyProtection="false">
      <alignment horizontal="general" vertical="bottom" textRotation="0" wrapText="true" indent="0" shrinkToFit="false"/>
      <protection locked="true" hidden="false"/>
    </xf>
    <xf numFmtId="164" fontId="33" fillId="4" borderId="4" xfId="0" applyFont="true" applyBorder="true" applyAlignment="true" applyProtection="false">
      <alignment horizontal="left" vertical="center" textRotation="0" wrapText="true" indent="0" shrinkToFit="false"/>
      <protection locked="true" hidden="false"/>
    </xf>
    <xf numFmtId="167" fontId="0" fillId="8" borderId="0" xfId="0" applyFont="false" applyBorder="fals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7" fontId="0" fillId="8" borderId="25" xfId="0" applyFont="false" applyBorder="true" applyAlignment="true" applyProtection="false">
      <alignment horizontal="center" vertical="center" textRotation="0" wrapText="false" indent="0" shrinkToFit="false"/>
      <protection locked="true" hidden="false"/>
    </xf>
    <xf numFmtId="167" fontId="0" fillId="0" borderId="6"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51" fillId="4" borderId="4" xfId="0" applyFont="true" applyBorder="true" applyAlignment="true" applyProtection="false">
      <alignment horizontal="center" vertical="bottom" textRotation="0" wrapText="true" indent="0" shrinkToFit="false"/>
      <protection locked="true" hidden="false"/>
    </xf>
    <xf numFmtId="164" fontId="0" fillId="0" borderId="22" xfId="0" applyFont="false" applyBorder="true" applyAlignment="true" applyProtection="false">
      <alignment horizontal="general" vertical="bottom" textRotation="0" wrapText="false" indent="0" shrinkToFit="false"/>
      <protection locked="true" hidden="false"/>
    </xf>
    <xf numFmtId="164" fontId="33" fillId="4" borderId="4" xfId="0" applyFont="true" applyBorder="true" applyAlignment="true" applyProtection="false">
      <alignment horizontal="general" vertical="center" textRotation="0" wrapText="true" indent="0" shrinkToFit="false"/>
      <protection locked="true" hidden="false"/>
    </xf>
    <xf numFmtId="164" fontId="0" fillId="0" borderId="22" xfId="0" applyFont="false" applyBorder="true" applyAlignment="true" applyProtection="false">
      <alignment horizontal="general" vertical="center" textRotation="0" wrapText="true" indent="0" shrinkToFit="false"/>
      <protection locked="true" hidden="false"/>
    </xf>
    <xf numFmtId="167" fontId="0" fillId="17" borderId="25"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61" xfId="0" applyFont="false" applyBorder="true" applyAlignment="true" applyProtection="false">
      <alignment horizontal="general" vertical="bottom" textRotation="0" wrapText="false" indent="0" shrinkToFit="false"/>
      <protection locked="true" hidden="false"/>
    </xf>
    <xf numFmtId="167" fontId="0" fillId="0" borderId="61" xfId="19" applyFont="true" applyBorder="true" applyAlignment="true" applyProtection="true">
      <alignment horizontal="general" vertical="bottom" textRotation="0" wrapText="false" indent="0" shrinkToFit="false"/>
      <protection locked="true" hidden="false"/>
    </xf>
    <xf numFmtId="164" fontId="0" fillId="0" borderId="62" xfId="0" applyFont="false" applyBorder="true" applyAlignment="true" applyProtection="false">
      <alignment horizontal="general" vertical="bottom" textRotation="0" wrapText="false" indent="0" shrinkToFit="false"/>
      <protection locked="true" hidden="false"/>
    </xf>
    <xf numFmtId="164" fontId="39" fillId="6" borderId="22" xfId="26" applyFont="true" applyBorder="true" applyAlignment="true" applyProtection="true">
      <alignment horizontal="center" vertical="center" textRotation="0" wrapText="false" indent="0" shrinkToFit="false"/>
      <protection locked="false" hidden="false"/>
    </xf>
    <xf numFmtId="164" fontId="52" fillId="5" borderId="19" xfId="0" applyFont="true" applyBorder="true" applyAlignment="true" applyProtection="false">
      <alignment horizontal="general" vertical="bottom" textRotation="0" wrapText="false" indent="0" shrinkToFit="false"/>
      <protection locked="true" hidden="false"/>
    </xf>
    <xf numFmtId="164" fontId="0" fillId="5" borderId="63" xfId="0" applyFont="false" applyBorder="true" applyAlignment="true" applyProtection="false">
      <alignment horizontal="general" vertical="bottom" textRotation="0" wrapText="false" indent="0" shrinkToFit="false"/>
      <protection locked="true" hidden="false"/>
    </xf>
    <xf numFmtId="167" fontId="0" fillId="5" borderId="63" xfId="19" applyFont="true" applyBorder="true" applyAlignment="true" applyProtection="true">
      <alignment horizontal="general" vertical="bottom" textRotation="0" wrapText="false" indent="0" shrinkToFit="false"/>
      <protection locked="true" hidden="false"/>
    </xf>
    <xf numFmtId="164" fontId="0" fillId="5" borderId="64" xfId="0" applyFont="false" applyBorder="true" applyAlignment="true" applyProtection="false">
      <alignment horizontal="general" vertical="bottom" textRotation="0" wrapText="false" indent="0" shrinkToFit="false"/>
      <protection locked="true" hidden="false"/>
    </xf>
    <xf numFmtId="164" fontId="21" fillId="6" borderId="1" xfId="27" applyFont="true" applyBorder="true" applyAlignment="true" applyProtection="false">
      <alignment horizontal="center" vertical="center" textRotation="0" wrapText="true" indent="0" shrinkToFit="false"/>
      <protection locked="true" hidden="false"/>
    </xf>
    <xf numFmtId="167" fontId="21" fillId="6" borderId="0" xfId="19" applyFont="true" applyBorder="true" applyAlignment="true" applyProtection="true">
      <alignment horizontal="general" vertical="center" textRotation="0" wrapText="true" indent="0" shrinkToFit="false"/>
      <protection locked="true" hidden="false"/>
    </xf>
    <xf numFmtId="164" fontId="21" fillId="6" borderId="65" xfId="27" applyFont="true" applyBorder="true" applyAlignment="true" applyProtection="false">
      <alignment horizontal="general" vertical="center" textRotation="0" wrapText="true" indent="0" shrinkToFit="false"/>
      <protection locked="true" hidden="false"/>
    </xf>
    <xf numFmtId="170" fontId="0" fillId="4" borderId="4" xfId="0" applyFont="true" applyBorder="true" applyAlignment="true" applyProtection="false">
      <alignment horizontal="center" vertical="bottom" textRotation="0" wrapText="false" indent="0" shrinkToFit="false"/>
      <protection locked="true" hidden="false"/>
    </xf>
    <xf numFmtId="164" fontId="0" fillId="4" borderId="41" xfId="0" applyFont="true" applyBorder="true" applyAlignment="true" applyProtection="false">
      <alignment horizontal="general" vertical="bottom" textRotation="0" wrapText="true" indent="0" shrinkToFit="false"/>
      <protection locked="true" hidden="false"/>
    </xf>
    <xf numFmtId="167" fontId="4" fillId="0" borderId="48" xfId="27" applyFont="true" applyBorder="true" applyAlignment="true" applyProtection="false">
      <alignment horizontal="center" vertical="bottom" textRotation="0" wrapText="false" indent="0" shrinkToFit="false"/>
      <protection locked="true" hidden="false"/>
    </xf>
    <xf numFmtId="164" fontId="5" fillId="0" borderId="4" xfId="27" applyFont="true" applyBorder="true" applyAlignment="true" applyProtection="false">
      <alignment horizontal="general" vertical="bottom" textRotation="0" wrapText="true" indent="0" shrinkToFit="false"/>
      <protection locked="true" hidden="false"/>
    </xf>
    <xf numFmtId="167" fontId="5" fillId="0" borderId="4" xfId="19" applyFont="true" applyBorder="true" applyAlignment="true" applyProtection="true">
      <alignment horizontal="general" vertical="bottom" textRotation="0" wrapText="false" indent="0" shrinkToFit="false"/>
      <protection locked="true" hidden="false"/>
    </xf>
    <xf numFmtId="164" fontId="5" fillId="0" borderId="39" xfId="27" applyFont="true" applyBorder="true" applyAlignment="true" applyProtection="false">
      <alignment horizontal="center" vertical="center" textRotation="0" wrapText="true" indent="0" shrinkToFit="false"/>
      <protection locked="true" hidden="false"/>
    </xf>
    <xf numFmtId="167" fontId="4" fillId="0" borderId="48" xfId="27"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7" fontId="5" fillId="0" borderId="4" xfId="19" applyFont="true" applyBorder="true" applyAlignment="true" applyProtection="true">
      <alignment horizontal="center" vertical="bottom" textRotation="0" wrapText="false" indent="0" shrinkToFit="false"/>
      <protection locked="true" hidden="false"/>
    </xf>
    <xf numFmtId="164" fontId="26" fillId="4" borderId="4" xfId="0" applyFont="true" applyBorder="true" applyAlignment="false" applyProtection="false">
      <alignment horizontal="general" vertical="bottom" textRotation="0" wrapText="false" indent="0" shrinkToFit="false"/>
      <protection locked="true" hidden="false"/>
    </xf>
    <xf numFmtId="164" fontId="18" fillId="4" borderId="22" xfId="26" applyFont="true" applyBorder="true" applyAlignment="true" applyProtection="true">
      <alignment horizontal="center" vertical="center" textRotation="0" wrapText="true" indent="0" shrinkToFit="false"/>
      <protection locked="false" hidden="false"/>
    </xf>
    <xf numFmtId="164" fontId="0" fillId="4" borderId="49" xfId="0" applyFont="true" applyBorder="true" applyAlignment="true" applyProtection="false">
      <alignment horizontal="center" vertical="center" textRotation="0" wrapText="false" indent="0" shrinkToFit="false"/>
      <protection locked="true" hidden="false"/>
    </xf>
    <xf numFmtId="164" fontId="4" fillId="4" borderId="39" xfId="0" applyFont="true" applyBorder="true" applyAlignment="true" applyProtection="false">
      <alignment horizontal="center" vertical="center" textRotation="0" wrapText="true" indent="0" shrinkToFit="false"/>
      <protection locked="true" hidden="false"/>
    </xf>
    <xf numFmtId="167" fontId="4" fillId="4" borderId="39" xfId="0" applyFont="true" applyBorder="true" applyAlignment="true" applyProtection="false">
      <alignment horizontal="center" vertical="center" textRotation="0" wrapText="true" indent="0" shrinkToFit="false"/>
      <protection locked="true" hidden="false"/>
    </xf>
    <xf numFmtId="164" fontId="26" fillId="4" borderId="39" xfId="0" applyFont="true" applyBorder="true" applyAlignment="true" applyProtection="false">
      <alignment horizontal="left" vertical="bottom" textRotation="0" wrapText="true" indent="0" shrinkToFit="false"/>
      <protection locked="true" hidden="false"/>
    </xf>
    <xf numFmtId="170" fontId="0" fillId="4" borderId="39" xfId="0" applyFont="false" applyBorder="true" applyAlignment="true" applyProtection="false">
      <alignment horizontal="center" vertical="bottom" textRotation="0" wrapText="false" indent="0" shrinkToFit="false"/>
      <protection locked="true" hidden="false"/>
    </xf>
    <xf numFmtId="164" fontId="0" fillId="4" borderId="39" xfId="0" applyFont="false" applyBorder="true" applyAlignment="false" applyProtection="false">
      <alignment horizontal="general" vertical="bottom" textRotation="0" wrapText="false" indent="0" shrinkToFit="false"/>
      <protection locked="true" hidden="false"/>
    </xf>
    <xf numFmtId="164" fontId="0" fillId="4" borderId="39" xfId="0" applyFont="true" applyBorder="true" applyAlignment="true" applyProtection="false">
      <alignment horizontal="center" vertical="bottom" textRotation="0" wrapText="false" indent="0" shrinkToFit="false"/>
      <protection locked="true" hidden="false"/>
    </xf>
    <xf numFmtId="164" fontId="0" fillId="4" borderId="42" xfId="0" applyFont="true" applyBorder="true" applyAlignment="true" applyProtection="false">
      <alignment horizontal="general" vertical="bottom" textRotation="0" wrapText="true" indent="0" shrinkToFit="false"/>
      <protection locked="true" hidden="false"/>
    </xf>
    <xf numFmtId="167" fontId="4" fillId="0" borderId="49" xfId="27" applyFont="true" applyBorder="true" applyAlignment="true" applyProtection="false">
      <alignment horizontal="center" vertical="bottom" textRotation="0" wrapText="false" indent="0" shrinkToFit="false"/>
      <protection locked="true" hidden="false"/>
    </xf>
    <xf numFmtId="164" fontId="5" fillId="0" borderId="39" xfId="27" applyFont="true" applyBorder="true" applyAlignment="true" applyProtection="false">
      <alignment horizontal="general" vertical="bottom" textRotation="0" wrapText="true" indent="0" shrinkToFit="false"/>
      <protection locked="true" hidden="false"/>
    </xf>
    <xf numFmtId="167" fontId="5" fillId="0" borderId="39" xfId="19" applyFont="true" applyBorder="true" applyAlignment="true" applyProtection="true">
      <alignment horizontal="general" vertical="bottom" textRotation="0" wrapText="false" indent="0" shrinkToFit="false"/>
      <protection locked="true" hidden="false"/>
    </xf>
    <xf numFmtId="167" fontId="4" fillId="0" borderId="49" xfId="27" applyFont="true" applyBorder="true" applyAlignment="true" applyProtection="false">
      <alignment horizontal="center" vertical="center" textRotation="0" wrapText="false" indent="0" shrinkToFit="false"/>
      <protection locked="true" hidden="false"/>
    </xf>
    <xf numFmtId="167" fontId="5" fillId="0" borderId="39" xfId="19" applyFont="true" applyBorder="true" applyAlignment="true" applyProtection="true">
      <alignment horizontal="center" vertical="bottom" textRotation="0" wrapText="false" indent="0" shrinkToFit="false"/>
      <protection locked="true" hidden="false"/>
    </xf>
    <xf numFmtId="167" fontId="0" fillId="17" borderId="0" xfId="19" applyFont="true" applyBorder="true" applyAlignment="true" applyProtection="true">
      <alignment horizontal="general" vertical="bottom" textRotation="0" wrapText="false" indent="0" shrinkToFit="false"/>
      <protection locked="true" hidden="false"/>
    </xf>
    <xf numFmtId="164" fontId="20" fillId="5" borderId="47" xfId="0" applyFont="true" applyBorder="true" applyAlignment="true" applyProtection="false">
      <alignment horizontal="center" vertical="bottom" textRotation="0" wrapText="true" indent="0" shrinkToFit="false"/>
      <protection locked="true" hidden="false"/>
    </xf>
    <xf numFmtId="164" fontId="11" fillId="0" borderId="6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center" textRotation="0" wrapText="true" indent="0" shrinkToFit="false"/>
      <protection locked="true" hidden="false"/>
    </xf>
    <xf numFmtId="164" fontId="0" fillId="0" borderId="39" xfId="0" applyFont="false" applyBorder="true" applyAlignment="true" applyProtection="false">
      <alignment horizontal="general" vertical="center" textRotation="0" wrapText="true" indent="0" shrinkToFit="false"/>
      <protection locked="true" hidden="false"/>
    </xf>
    <xf numFmtId="164" fontId="0" fillId="14" borderId="39" xfId="0" applyFont="true" applyBorder="true" applyAlignment="true" applyProtection="false">
      <alignment horizontal="general" vertical="center" textRotation="0" wrapText="true" indent="0" shrinkToFit="false"/>
      <protection locked="true" hidden="false"/>
    </xf>
    <xf numFmtId="164" fontId="0" fillId="14" borderId="4" xfId="0" applyFont="true" applyBorder="true" applyAlignment="true" applyProtection="false">
      <alignment horizontal="general" vertical="bottom" textRotation="0" wrapText="true" indent="0" shrinkToFit="false"/>
      <protection locked="true" hidden="false"/>
    </xf>
    <xf numFmtId="164" fontId="0" fillId="14" borderId="39" xfId="0" applyFont="true" applyBorder="true" applyAlignment="true" applyProtection="false">
      <alignment horizontal="general" vertical="bottom" textRotation="0" wrapText="true" indent="0" shrinkToFit="false"/>
      <protection locked="true" hidden="false"/>
    </xf>
    <xf numFmtId="168" fontId="53" fillId="0" borderId="67" xfId="25" applyFont="true" applyBorder="true" applyAlignment="true" applyProtection="true">
      <alignment horizontal="center" vertical="center" textRotation="0" wrapText="false" indent="0" shrinkToFit="false"/>
      <protection locked="true" hidden="false"/>
    </xf>
    <xf numFmtId="167" fontId="54" fillId="4" borderId="68" xfId="19" applyFont="true" applyBorder="true" applyAlignment="true" applyProtection="true">
      <alignment horizontal="left" vertical="center" textRotation="0" wrapText="true" indent="0" shrinkToFit="false" readingOrder="1"/>
      <protection locked="true" hidden="false"/>
    </xf>
    <xf numFmtId="167" fontId="54" fillId="4" borderId="69" xfId="19" applyFont="true" applyBorder="true" applyAlignment="true" applyProtection="true">
      <alignment horizontal="left" vertical="center" textRotation="0" wrapText="true" indent="0" shrinkToFit="false" readingOrder="1"/>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oneda 2" xfId="22"/>
    <cellStyle name="Moneda 3" xfId="23"/>
    <cellStyle name="Moneda 3 2" xfId="24"/>
    <cellStyle name="Normal 2 2" xfId="25"/>
    <cellStyle name="Normal 4" xfId="26"/>
    <cellStyle name="Normal 4 3" xfId="27"/>
    <cellStyle name="Normal_REGISTRO FORMATO  PGA MARZO 31 2010" xfId="28"/>
    <cellStyle name="Porcentaje 2" xfId="2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externalLink" Target="externalLinks/externalLink1.xml"/><Relationship Id="rId26" Type="http://schemas.openxmlformats.org/officeDocument/2006/relationships/externalLink" Target="externalLinks/externalLink2.xml"/><Relationship Id="rId27" Type="http://schemas.openxmlformats.org/officeDocument/2006/relationships/externalLink" Target="externalLinks/externalLink3.xml"/><Relationship Id="rId28" Type="http://schemas.openxmlformats.org/officeDocument/2006/relationships/externalLink" Target="externalLinks/externalLink4.xml"/><Relationship Id="rId29" Type="http://schemas.openxmlformats.org/officeDocument/2006/relationships/externalLink" Target="externalLinks/externalLink5.xml"/><Relationship Id="rId3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3.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0</xdr:row>
      <xdr:rowOff>171000</xdr:rowOff>
    </xdr:from>
    <xdr:to>
      <xdr:col>1</xdr:col>
      <xdr:colOff>1251000</xdr:colOff>
      <xdr:row>1</xdr:row>
      <xdr:rowOff>818280</xdr:rowOff>
    </xdr:to>
    <xdr:pic>
      <xdr:nvPicPr>
        <xdr:cNvPr id="0" name="Imagen 6" descr=""/>
        <xdr:cNvPicPr/>
      </xdr:nvPicPr>
      <xdr:blipFill>
        <a:blip r:embed="rId1"/>
        <a:stretch/>
      </xdr:blipFill>
      <xdr:spPr>
        <a:xfrm>
          <a:off x="814680" y="171000"/>
          <a:ext cx="1240920" cy="8377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1040</xdr:colOff>
      <xdr:row>0</xdr:row>
      <xdr:rowOff>85680</xdr:rowOff>
    </xdr:from>
    <xdr:to>
      <xdr:col>1</xdr:col>
      <xdr:colOff>1279800</xdr:colOff>
      <xdr:row>1</xdr:row>
      <xdr:rowOff>733320</xdr:rowOff>
    </xdr:to>
    <xdr:pic>
      <xdr:nvPicPr>
        <xdr:cNvPr id="9" name="Imagen 1" descr=""/>
        <xdr:cNvPicPr/>
      </xdr:nvPicPr>
      <xdr:blipFill>
        <a:blip r:embed="rId1"/>
        <a:stretch/>
      </xdr:blipFill>
      <xdr:spPr>
        <a:xfrm>
          <a:off x="813960" y="85680"/>
          <a:ext cx="1238760" cy="8380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9400</xdr:colOff>
      <xdr:row>0</xdr:row>
      <xdr:rowOff>123480</xdr:rowOff>
    </xdr:from>
    <xdr:to>
      <xdr:col>1</xdr:col>
      <xdr:colOff>1298880</xdr:colOff>
      <xdr:row>1</xdr:row>
      <xdr:rowOff>771840</xdr:rowOff>
    </xdr:to>
    <xdr:pic>
      <xdr:nvPicPr>
        <xdr:cNvPr id="10" name="Imagen 1" descr=""/>
        <xdr:cNvPicPr/>
      </xdr:nvPicPr>
      <xdr:blipFill>
        <a:blip r:embed="rId1"/>
        <a:stretch/>
      </xdr:blipFill>
      <xdr:spPr>
        <a:xfrm>
          <a:off x="832320" y="123480"/>
          <a:ext cx="1239480" cy="8388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1000</xdr:colOff>
      <xdr:row>1</xdr:row>
      <xdr:rowOff>0</xdr:rowOff>
    </xdr:from>
    <xdr:to>
      <xdr:col>1</xdr:col>
      <xdr:colOff>1321200</xdr:colOff>
      <xdr:row>1</xdr:row>
      <xdr:rowOff>837720</xdr:rowOff>
    </xdr:to>
    <xdr:pic>
      <xdr:nvPicPr>
        <xdr:cNvPr id="11" name="Imagen 1" descr=""/>
        <xdr:cNvPicPr/>
      </xdr:nvPicPr>
      <xdr:blipFill>
        <a:blip r:embed="rId1"/>
        <a:stretch/>
      </xdr:blipFill>
      <xdr:spPr>
        <a:xfrm>
          <a:off x="885600" y="152280"/>
          <a:ext cx="1240200" cy="8377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0120</xdr:colOff>
      <xdr:row>0</xdr:row>
      <xdr:rowOff>104760</xdr:rowOff>
    </xdr:from>
    <xdr:to>
      <xdr:col>1</xdr:col>
      <xdr:colOff>1300680</xdr:colOff>
      <xdr:row>1</xdr:row>
      <xdr:rowOff>750960</xdr:rowOff>
    </xdr:to>
    <xdr:pic>
      <xdr:nvPicPr>
        <xdr:cNvPr id="12" name="Imagen 1" descr=""/>
        <xdr:cNvPicPr/>
      </xdr:nvPicPr>
      <xdr:blipFill>
        <a:blip r:embed="rId1"/>
        <a:stretch/>
      </xdr:blipFill>
      <xdr:spPr>
        <a:xfrm>
          <a:off x="613080" y="104760"/>
          <a:ext cx="1240560" cy="83664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520</xdr:colOff>
      <xdr:row>0</xdr:row>
      <xdr:rowOff>104760</xdr:rowOff>
    </xdr:from>
    <xdr:to>
      <xdr:col>1</xdr:col>
      <xdr:colOff>1259280</xdr:colOff>
      <xdr:row>1</xdr:row>
      <xdr:rowOff>750960</xdr:rowOff>
    </xdr:to>
    <xdr:pic>
      <xdr:nvPicPr>
        <xdr:cNvPr id="13" name="Imagen 1" descr=""/>
        <xdr:cNvPicPr/>
      </xdr:nvPicPr>
      <xdr:blipFill>
        <a:blip r:embed="rId1"/>
        <a:stretch/>
      </xdr:blipFill>
      <xdr:spPr>
        <a:xfrm>
          <a:off x="793440" y="104760"/>
          <a:ext cx="1238760" cy="83664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520</xdr:colOff>
      <xdr:row>0</xdr:row>
      <xdr:rowOff>104760</xdr:rowOff>
    </xdr:from>
    <xdr:to>
      <xdr:col>1</xdr:col>
      <xdr:colOff>1259280</xdr:colOff>
      <xdr:row>1</xdr:row>
      <xdr:rowOff>750960</xdr:rowOff>
    </xdr:to>
    <xdr:pic>
      <xdr:nvPicPr>
        <xdr:cNvPr id="14" name="Imagen 1" descr=""/>
        <xdr:cNvPicPr/>
      </xdr:nvPicPr>
      <xdr:blipFill>
        <a:blip r:embed="rId1"/>
        <a:stretch/>
      </xdr:blipFill>
      <xdr:spPr>
        <a:xfrm>
          <a:off x="825120" y="104760"/>
          <a:ext cx="1238760" cy="83664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520</xdr:colOff>
      <xdr:row>0</xdr:row>
      <xdr:rowOff>104760</xdr:rowOff>
    </xdr:from>
    <xdr:to>
      <xdr:col>1</xdr:col>
      <xdr:colOff>1259280</xdr:colOff>
      <xdr:row>1</xdr:row>
      <xdr:rowOff>750960</xdr:rowOff>
    </xdr:to>
    <xdr:pic>
      <xdr:nvPicPr>
        <xdr:cNvPr id="15" name="Imagen 1" descr=""/>
        <xdr:cNvPicPr/>
      </xdr:nvPicPr>
      <xdr:blipFill>
        <a:blip r:embed="rId1"/>
        <a:stretch/>
      </xdr:blipFill>
      <xdr:spPr>
        <a:xfrm>
          <a:off x="825120" y="104760"/>
          <a:ext cx="1238760" cy="83664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520</xdr:colOff>
      <xdr:row>0</xdr:row>
      <xdr:rowOff>104760</xdr:rowOff>
    </xdr:from>
    <xdr:to>
      <xdr:col>1</xdr:col>
      <xdr:colOff>1259280</xdr:colOff>
      <xdr:row>1</xdr:row>
      <xdr:rowOff>750960</xdr:rowOff>
    </xdr:to>
    <xdr:pic>
      <xdr:nvPicPr>
        <xdr:cNvPr id="16" name="Imagen 1" descr=""/>
        <xdr:cNvPicPr/>
      </xdr:nvPicPr>
      <xdr:blipFill>
        <a:blip r:embed="rId1"/>
        <a:stretch/>
      </xdr:blipFill>
      <xdr:spPr>
        <a:xfrm>
          <a:off x="793440" y="104760"/>
          <a:ext cx="1238760" cy="83664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520</xdr:colOff>
      <xdr:row>0</xdr:row>
      <xdr:rowOff>104760</xdr:rowOff>
    </xdr:from>
    <xdr:to>
      <xdr:col>1</xdr:col>
      <xdr:colOff>1259280</xdr:colOff>
      <xdr:row>1</xdr:row>
      <xdr:rowOff>750960</xdr:rowOff>
    </xdr:to>
    <xdr:pic>
      <xdr:nvPicPr>
        <xdr:cNvPr id="17" name="Imagen 1" descr=""/>
        <xdr:cNvPicPr/>
      </xdr:nvPicPr>
      <xdr:blipFill>
        <a:blip r:embed="rId1"/>
        <a:stretch/>
      </xdr:blipFill>
      <xdr:spPr>
        <a:xfrm>
          <a:off x="793440" y="104760"/>
          <a:ext cx="1238760" cy="836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1</xdr:row>
      <xdr:rowOff>18000</xdr:rowOff>
    </xdr:from>
    <xdr:to>
      <xdr:col>1</xdr:col>
      <xdr:colOff>1271520</xdr:colOff>
      <xdr:row>1</xdr:row>
      <xdr:rowOff>866160</xdr:rowOff>
    </xdr:to>
    <xdr:pic>
      <xdr:nvPicPr>
        <xdr:cNvPr id="1" name="Imagen 2" descr=""/>
        <xdr:cNvPicPr/>
      </xdr:nvPicPr>
      <xdr:blipFill>
        <a:blip r:embed="rId1"/>
        <a:stretch/>
      </xdr:blipFill>
      <xdr:spPr>
        <a:xfrm>
          <a:off x="835200" y="170280"/>
          <a:ext cx="1240920" cy="8481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240920</xdr:colOff>
      <xdr:row>1</xdr:row>
      <xdr:rowOff>696600</xdr:rowOff>
    </xdr:to>
    <xdr:pic>
      <xdr:nvPicPr>
        <xdr:cNvPr id="2" name="Imagen 2" descr=""/>
        <xdr:cNvPicPr/>
      </xdr:nvPicPr>
      <xdr:blipFill>
        <a:blip r:embed="rId1"/>
        <a:stretch/>
      </xdr:blipFill>
      <xdr:spPr>
        <a:xfrm>
          <a:off x="804600" y="0"/>
          <a:ext cx="1240920" cy="848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240920</xdr:colOff>
      <xdr:row>1</xdr:row>
      <xdr:rowOff>685800</xdr:rowOff>
    </xdr:to>
    <xdr:pic>
      <xdr:nvPicPr>
        <xdr:cNvPr id="3" name="Imagen 4" descr=""/>
        <xdr:cNvPicPr/>
      </xdr:nvPicPr>
      <xdr:blipFill>
        <a:blip r:embed="rId1"/>
        <a:stretch/>
      </xdr:blipFill>
      <xdr:spPr>
        <a:xfrm>
          <a:off x="804600" y="0"/>
          <a:ext cx="1240920" cy="8380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239480</xdr:colOff>
      <xdr:row>1</xdr:row>
      <xdr:rowOff>686520</xdr:rowOff>
    </xdr:to>
    <xdr:pic>
      <xdr:nvPicPr>
        <xdr:cNvPr id="4" name="Imagen 1" descr=""/>
        <xdr:cNvPicPr/>
      </xdr:nvPicPr>
      <xdr:blipFill>
        <a:blip r:embed="rId1"/>
        <a:stretch/>
      </xdr:blipFill>
      <xdr:spPr>
        <a:xfrm>
          <a:off x="804600" y="0"/>
          <a:ext cx="1239480" cy="8388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240920</xdr:colOff>
      <xdr:row>1</xdr:row>
      <xdr:rowOff>656280</xdr:rowOff>
    </xdr:to>
    <xdr:pic>
      <xdr:nvPicPr>
        <xdr:cNvPr id="5" name="Imagen 2" descr=""/>
        <xdr:cNvPicPr/>
      </xdr:nvPicPr>
      <xdr:blipFill>
        <a:blip r:embed="rId1"/>
        <a:stretch/>
      </xdr:blipFill>
      <xdr:spPr>
        <a:xfrm>
          <a:off x="804600" y="0"/>
          <a:ext cx="1240920" cy="8467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240920</xdr:colOff>
      <xdr:row>1</xdr:row>
      <xdr:rowOff>694800</xdr:rowOff>
    </xdr:to>
    <xdr:pic>
      <xdr:nvPicPr>
        <xdr:cNvPr id="6" name="Imagen 2" descr=""/>
        <xdr:cNvPicPr/>
      </xdr:nvPicPr>
      <xdr:blipFill>
        <a:blip r:embed="rId1"/>
        <a:stretch/>
      </xdr:blipFill>
      <xdr:spPr>
        <a:xfrm>
          <a:off x="804600" y="0"/>
          <a:ext cx="1240920" cy="8470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600</xdr:colOff>
      <xdr:row>0</xdr:row>
      <xdr:rowOff>38160</xdr:rowOff>
    </xdr:from>
    <xdr:to>
      <xdr:col>1</xdr:col>
      <xdr:colOff>1270080</xdr:colOff>
      <xdr:row>1</xdr:row>
      <xdr:rowOff>723960</xdr:rowOff>
    </xdr:to>
    <xdr:pic>
      <xdr:nvPicPr>
        <xdr:cNvPr id="7" name="Imagen 1" descr=""/>
        <xdr:cNvPicPr/>
      </xdr:nvPicPr>
      <xdr:blipFill>
        <a:blip r:embed="rId1"/>
        <a:stretch/>
      </xdr:blipFill>
      <xdr:spPr>
        <a:xfrm>
          <a:off x="1076040" y="38160"/>
          <a:ext cx="1230480" cy="8380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40</xdr:colOff>
      <xdr:row>0</xdr:row>
      <xdr:rowOff>95400</xdr:rowOff>
    </xdr:from>
    <xdr:to>
      <xdr:col>1</xdr:col>
      <xdr:colOff>1270440</xdr:colOff>
      <xdr:row>1</xdr:row>
      <xdr:rowOff>744480</xdr:rowOff>
    </xdr:to>
    <xdr:pic>
      <xdr:nvPicPr>
        <xdr:cNvPr id="8" name="Imagen 1" descr=""/>
        <xdr:cNvPicPr/>
      </xdr:nvPicPr>
      <xdr:blipFill>
        <a:blip r:embed="rId1"/>
        <a:stretch/>
      </xdr:blipFill>
      <xdr:spPr>
        <a:xfrm>
          <a:off x="523080" y="95400"/>
          <a:ext cx="1240200" cy="839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R:/BPI/SPSC/Espacios%20Fiscales/Espacios%20Fiscales%20v.2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R:/BPI/SPSC/Espacios%20Fiscales/Espacios%20Fiscale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Documents%20and%20Settings/52534345/Escritorio/REVISION%20%20%20ENTREGA%20%20PLAN%20DE%20%20ACCION%202010/PLAN%20%20DE%20ACCION%202010/OFICIAL%20DE%20FORMATOS/Anteproyecto%202009/GASTOS%202009/MGMP2008-2012%20Abril%201%20Ricardo%2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ctorrado/METAS%20SECTOR%202006-2010/Presupuesto_2003/ejecucion/01022004_TOTAL_PND_2003_20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O:/Plan%20de%20Inversiones/Formato%20Plan%20de%20Inversiones%20y%20Meta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istas"/>
      <sheetName val="Supuestos"/>
      <sheetName val="Basico"/>
      <sheetName val="Hoja2"/>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Listas"/>
      <sheetName val="Supuestos"/>
      <sheetName val="Basico"/>
      <sheetName val="Solicitudes Filtradas"/>
      <sheetName val="OBLIGACIONES"/>
      <sheetName val="TRASLADOS Y MODIFICACIONES"/>
      <sheetName val="EJEC REGIONAL"/>
      <sheetName val="RESERVA"/>
      <sheetName val="resumen"/>
      <sheetName val="resumen general"/>
      <sheetName val="resumen %"/>
      <sheetName val="x programas presup"/>
      <sheetName val="x programas"/>
      <sheetName val="por areas"/>
      <sheetName val="X PROGRAMA DNP"/>
      <sheetName val="ejec mensual"/>
      <sheetName val="obligaciones mensual"/>
      <sheetName val="PARA PUBLICAR"/>
      <sheetName val="TECHOS"/>
      <sheetName val="Recor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ETALLE MGMP"/>
      <sheetName val="CONSOLIDADO"/>
      <sheetName val="Prog y Sub MGMP"/>
    </sheetNames>
    <sheetDataSet>
      <sheetData sheetId="0"/>
      <sheetData sheetId="1"/>
      <sheetData sheetId="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2003_PND"/>
      <sheetName val="Graf2003"/>
      <sheetName val="2003_PRS"/>
      <sheetName val="grf_PRS_2003"/>
      <sheetName val="2003_PRE"/>
      <sheetName val="Graf_PRE_2003"/>
      <sheetName val="2003_SEGUR"/>
      <sheetName val="graf_SEG_2003"/>
      <sheetName val="2003_RENOV"/>
      <sheetName val="graf_RENOV_2003"/>
      <sheetName val="2004_PND"/>
      <sheetName val="Graf2004"/>
      <sheetName val="2004_PRS"/>
      <sheetName val="graf_PRS_2004"/>
      <sheetName val="2004_PRE"/>
      <sheetName val="graf_PRE_2004"/>
      <sheetName val="2004_SEGUR"/>
      <sheetName val="graf_SEG_2004"/>
      <sheetName val="2004_RENOV"/>
      <sheetName val="graf_2004_RENOV"/>
      <sheetName val="Indice_Co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Datos"/>
      <sheetName val="Ejemplo"/>
      <sheetName val="ACCION SOCIAL"/>
      <sheetName val="EDUCACIÓN"/>
      <sheetName val="PLANEACION"/>
      <sheetName val="PRESIDENCIA"/>
      <sheetName val="PROTECCIÓN"/>
      <sheetName val="HACIENDA"/>
      <sheetName val="CULTURA"/>
      <sheetName val="DANSOCIAL"/>
      <sheetName val="DEFENSA"/>
      <sheetName val="JUSTICIA "/>
      <sheetName val="MINAS"/>
      <sheetName val="AGROPECUARIO"/>
      <sheetName val="TRANSPORTE"/>
      <sheetName val="COMUNICACIONES"/>
      <sheetName val="AMBIENTE"/>
      <sheetName val="COMERCIO"/>
      <sheetName val="ESTADISTICAS"/>
      <sheetName val="CONGRESO"/>
      <sheetName val="REL.EXTERIORES"/>
      <sheetName val="ORGANISMOS DE CONTROL"/>
      <sheetName val="FUNPUBLIC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8.xml"/><Relationship Id="rId3" Type="http://schemas.openxmlformats.org/officeDocument/2006/relationships/vmlDrawing" Target="../drawings/vmlDrawing9.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9.xml"/><Relationship Id="rId3" Type="http://schemas.openxmlformats.org/officeDocument/2006/relationships/vmlDrawing" Target="../drawings/vmlDrawing10.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0.xml"/><Relationship Id="rId3" Type="http://schemas.openxmlformats.org/officeDocument/2006/relationships/vmlDrawing" Target="../drawings/vmlDrawing11.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2.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11.xml"/><Relationship Id="rId3" Type="http://schemas.openxmlformats.org/officeDocument/2006/relationships/vmlDrawing" Target="../drawings/vmlDrawing13.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12.xml"/><Relationship Id="rId3" Type="http://schemas.openxmlformats.org/officeDocument/2006/relationships/vmlDrawing" Target="../drawings/vmlDrawing14.vml"/>
</Relationships>
</file>

<file path=xl/worksheets/_rels/sheet16.xml.rels><?xml version="1.0" encoding="UTF-8"?>
<Relationships xmlns="http://schemas.openxmlformats.org/package/2006/relationships"><Relationship Id="rId1" Type="http://schemas.openxmlformats.org/officeDocument/2006/relationships/drawing" Target="../drawings/drawing13.x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drawing" Target="../drawings/drawing14.xml"/><Relationship Id="rId3" Type="http://schemas.openxmlformats.org/officeDocument/2006/relationships/vmlDrawing" Target="../drawings/vmlDrawing15.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drawing" Target="../drawings/drawing15.xml"/><Relationship Id="rId3" Type="http://schemas.openxmlformats.org/officeDocument/2006/relationships/vmlDrawing" Target="../drawings/vmlDrawing16.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drawing" Target="../drawings/drawing16.xml"/><Relationship Id="rId3" Type="http://schemas.openxmlformats.org/officeDocument/2006/relationships/vmlDrawing" Target="../drawings/vmlDrawing17.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8.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drawing" Target="../drawings/drawing17.xml"/><Relationship Id="rId3" Type="http://schemas.openxmlformats.org/officeDocument/2006/relationships/vmlDrawing" Target="../drawings/vmlDrawing19.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drawing" Target="../drawings/drawing18.xml"/><Relationship Id="rId3" Type="http://schemas.openxmlformats.org/officeDocument/2006/relationships/vmlDrawing" Target="../drawings/vmlDrawing20.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3.xml"/><Relationship Id="rId3"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4.xml"/><Relationship Id="rId3"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5.xml"/><Relationship Id="rId3"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6.xml"/><Relationship Id="rId3"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7.xml"/><Relationship Id="rId3"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7" activeCellId="0" sqref="M17"/>
    </sheetView>
  </sheetViews>
  <sheetFormatPr defaultColWidth="51.28125" defaultRowHeight="15" zeroHeight="false" outlineLevelRow="0" outlineLevelCol="0"/>
  <cols>
    <col collapsed="false" customWidth="true" hidden="false" outlineLevel="0" max="1" min="1" style="0" width="47.41"/>
    <col collapsed="false" customWidth="true" hidden="true" outlineLevel="0" max="2" min="2" style="0" width="21.99"/>
    <col collapsed="false" customWidth="true" hidden="true" outlineLevel="0" max="3" min="3" style="1" width="22.14"/>
    <col collapsed="false" customWidth="true" hidden="true" outlineLevel="0" max="4" min="4" style="0" width="9.85"/>
    <col collapsed="false" customWidth="true" hidden="false" outlineLevel="0" max="5" min="5" style="0" width="27.14"/>
    <col collapsed="false" customWidth="true" hidden="false" outlineLevel="0" max="6" min="6" style="0" width="22.28"/>
    <col collapsed="false" customWidth="true" hidden="true" outlineLevel="0" max="7" min="7" style="0" width="27.14"/>
    <col collapsed="false" customWidth="true" hidden="false" outlineLevel="0" max="8" min="8" style="0" width="29.71"/>
    <col collapsed="false" customWidth="true" hidden="false" outlineLevel="0" max="9" min="9" style="0" width="11.42"/>
    <col collapsed="false" customWidth="true" hidden="false" outlineLevel="0" max="10" min="10" style="0" width="13.14"/>
    <col collapsed="false" customWidth="true" hidden="false" outlineLevel="0" max="255" min="11" style="0" width="11.42"/>
  </cols>
  <sheetData>
    <row r="1" customFormat="false" ht="26.25" hidden="false" customHeight="true" outlineLevel="0" collapsed="false">
      <c r="A1" s="2" t="s">
        <v>0</v>
      </c>
      <c r="B1" s="2"/>
      <c r="C1" s="2"/>
      <c r="D1" s="2"/>
      <c r="E1" s="2"/>
      <c r="F1" s="2"/>
    </row>
    <row r="2" customFormat="false" ht="31.5" hidden="false" customHeight="false" outlineLevel="0" collapsed="false">
      <c r="A2" s="3" t="s">
        <v>1</v>
      </c>
      <c r="B2" s="4" t="s">
        <v>2</v>
      </c>
      <c r="C2" s="5" t="s">
        <v>3</v>
      </c>
      <c r="D2" s="5" t="s">
        <v>4</v>
      </c>
      <c r="E2" s="6" t="s">
        <v>2</v>
      </c>
      <c r="F2" s="7" t="s">
        <v>3</v>
      </c>
      <c r="G2" s="7" t="s">
        <v>4</v>
      </c>
    </row>
    <row r="3" customFormat="false" ht="15" hidden="false" customHeight="false" outlineLevel="0" collapsed="false">
      <c r="A3" s="8" t="s">
        <v>5</v>
      </c>
      <c r="B3" s="9" t="n">
        <f aca="false">'Subdireccion CE'!O19</f>
        <v>0.88</v>
      </c>
      <c r="C3" s="10" t="n">
        <f aca="false">'Subdireccion CE'!Q19</f>
        <v>0.24</v>
      </c>
      <c r="D3" s="11" t="n">
        <v>1</v>
      </c>
      <c r="E3" s="12" t="n">
        <v>0.88</v>
      </c>
      <c r="F3" s="12" t="n">
        <v>0.53</v>
      </c>
      <c r="G3" s="13"/>
    </row>
    <row r="4" s="19" customFormat="true" ht="16.5" hidden="false" customHeight="true" outlineLevel="0" collapsed="false">
      <c r="A4" s="8" t="s">
        <v>6</v>
      </c>
      <c r="B4" s="9" t="n">
        <f aca="false">OCI!N11</f>
        <v>0.75</v>
      </c>
      <c r="C4" s="10" t="n">
        <f aca="false">OCI!P11</f>
        <v>0.25</v>
      </c>
      <c r="D4" s="11" t="n">
        <v>1</v>
      </c>
      <c r="E4" s="14" t="n">
        <v>0.9</v>
      </c>
      <c r="F4" s="15" t="n">
        <v>0.87</v>
      </c>
      <c r="G4" s="13"/>
      <c r="H4" s="16"/>
      <c r="I4" s="0"/>
      <c r="J4" s="0"/>
      <c r="K4" s="0"/>
      <c r="L4" s="0"/>
      <c r="M4" s="0"/>
      <c r="N4" s="0"/>
      <c r="O4" s="0"/>
      <c r="P4" s="17"/>
      <c r="Q4" s="18"/>
      <c r="R4" s="17"/>
      <c r="S4" s="0"/>
      <c r="T4" s="0"/>
      <c r="U4" s="17"/>
      <c r="V4" s="18"/>
      <c r="W4" s="17"/>
      <c r="X4" s="0"/>
      <c r="Y4" s="0"/>
      <c r="Z4" s="17"/>
      <c r="AA4" s="18"/>
      <c r="AB4" s="17"/>
      <c r="AC4" s="0"/>
      <c r="AD4" s="0"/>
      <c r="AE4" s="17"/>
      <c r="AF4" s="18"/>
      <c r="AG4" s="17"/>
      <c r="AH4" s="0"/>
      <c r="AI4" s="0"/>
      <c r="AJ4" s="17"/>
      <c r="AK4" s="18"/>
      <c r="AL4" s="17"/>
      <c r="AM4" s="0"/>
      <c r="AN4" s="0"/>
      <c r="AO4" s="17"/>
      <c r="AP4" s="18"/>
      <c r="AQ4" s="17"/>
      <c r="AR4" s="0"/>
      <c r="AS4" s="0"/>
      <c r="AT4" s="17"/>
      <c r="AU4" s="18"/>
      <c r="AV4" s="17"/>
      <c r="AW4" s="0"/>
      <c r="AX4" s="0"/>
    </row>
    <row r="5" s="19" customFormat="true" ht="15" hidden="false" customHeight="false" outlineLevel="0" collapsed="false">
      <c r="A5" s="8" t="s">
        <v>7</v>
      </c>
      <c r="B5" s="9" t="n">
        <f aca="false">'OTA CE'!N11</f>
        <v>0</v>
      </c>
      <c r="C5" s="10" t="n">
        <f aca="false">'OTA CE'!Q11</f>
        <v>0</v>
      </c>
      <c r="D5" s="11" t="n">
        <v>1</v>
      </c>
      <c r="E5" s="20" t="n">
        <v>0.71</v>
      </c>
      <c r="F5" s="12" t="n">
        <v>0.63</v>
      </c>
      <c r="G5" s="13"/>
      <c r="H5" s="0"/>
      <c r="I5" s="0"/>
      <c r="J5" s="0"/>
      <c r="K5" s="0"/>
      <c r="L5" s="0"/>
      <c r="M5" s="0"/>
      <c r="N5" s="0"/>
      <c r="O5" s="0"/>
      <c r="P5" s="17"/>
      <c r="Q5" s="21"/>
      <c r="R5" s="17"/>
      <c r="S5" s="0"/>
      <c r="T5" s="0"/>
      <c r="U5" s="17"/>
      <c r="V5" s="21"/>
      <c r="W5" s="17"/>
      <c r="X5" s="0"/>
      <c r="Y5" s="0"/>
      <c r="Z5" s="17"/>
      <c r="AA5" s="21"/>
      <c r="AB5" s="17"/>
      <c r="AC5" s="0"/>
      <c r="AD5" s="0"/>
      <c r="AE5" s="17"/>
      <c r="AF5" s="21"/>
      <c r="AG5" s="17"/>
      <c r="AH5" s="0"/>
      <c r="AI5" s="0"/>
      <c r="AJ5" s="17"/>
      <c r="AK5" s="21"/>
      <c r="AL5" s="17"/>
      <c r="AM5" s="0"/>
      <c r="AN5" s="0"/>
      <c r="AO5" s="17"/>
      <c r="AP5" s="21"/>
      <c r="AQ5" s="17"/>
      <c r="AR5" s="0"/>
      <c r="AS5" s="0"/>
      <c r="AT5" s="17"/>
      <c r="AU5" s="21"/>
      <c r="AV5" s="17"/>
      <c r="AW5" s="0"/>
      <c r="AX5" s="0"/>
    </row>
    <row r="6" s="19" customFormat="true" ht="15" hidden="false" customHeight="false" outlineLevel="0" collapsed="false">
      <c r="A6" s="8" t="s">
        <v>8</v>
      </c>
      <c r="B6" s="9" t="n">
        <v>1</v>
      </c>
      <c r="C6" s="10" t="n">
        <f aca="false">'Registro CE'!Q13</f>
        <v>0.13</v>
      </c>
      <c r="D6" s="22" t="n">
        <v>1</v>
      </c>
      <c r="E6" s="20" t="n">
        <v>0.51</v>
      </c>
      <c r="F6" s="23" t="n">
        <v>0.58</v>
      </c>
      <c r="G6" s="13"/>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row>
    <row r="7" s="19" customFormat="true" ht="15" hidden="false" customHeight="false" outlineLevel="0" collapsed="false">
      <c r="A7" s="8" t="s">
        <v>9</v>
      </c>
      <c r="B7" s="24" t="n">
        <v>0</v>
      </c>
      <c r="C7" s="25" t="n">
        <v>0</v>
      </c>
      <c r="D7" s="22" t="n">
        <v>1</v>
      </c>
      <c r="E7" s="20" t="n">
        <v>0.19</v>
      </c>
      <c r="F7" s="12" t="n">
        <v>0.44</v>
      </c>
      <c r="G7" s="13"/>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row>
    <row r="8" s="19" customFormat="true" ht="15" hidden="false" customHeight="false" outlineLevel="0" collapsed="false">
      <c r="A8" s="8" t="s">
        <v>10</v>
      </c>
      <c r="B8" s="9" t="n">
        <f aca="false">'Comercialización CE'!N9</f>
        <v>0.75</v>
      </c>
      <c r="C8" s="10" t="n">
        <f aca="false">'Comercialización CE'!P9</f>
        <v>0.25</v>
      </c>
      <c r="D8" s="22" t="n">
        <v>1</v>
      </c>
      <c r="E8" s="20" t="n">
        <v>0.42</v>
      </c>
      <c r="F8" s="12" t="n">
        <v>0.61</v>
      </c>
      <c r="G8" s="13"/>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row>
    <row r="9" s="19" customFormat="true" ht="15" hidden="false" customHeight="false" outlineLevel="0" collapsed="false">
      <c r="A9" s="26" t="s">
        <v>11</v>
      </c>
      <c r="B9" s="27" t="n">
        <f aca="false">OAP!N19</f>
        <v>0.98</v>
      </c>
      <c r="C9" s="10" t="n">
        <f aca="false">OAP!P19</f>
        <v>0.26</v>
      </c>
      <c r="D9" s="22" t="n">
        <v>1</v>
      </c>
      <c r="E9" s="20" t="n">
        <v>0.56</v>
      </c>
      <c r="F9" s="23" t="n">
        <v>0.61</v>
      </c>
      <c r="G9" s="13"/>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row>
    <row r="10" customFormat="false" ht="15" hidden="false" customHeight="false" outlineLevel="0" collapsed="false">
      <c r="A10" s="8" t="s">
        <v>12</v>
      </c>
      <c r="B10" s="27" t="n">
        <f aca="false">'CEA CE'!AA10</f>
        <v>1</v>
      </c>
      <c r="C10" s="28" t="n">
        <f aca="false">'CEA CE'!AD10</f>
        <v>0.2</v>
      </c>
      <c r="D10" s="11" t="n">
        <v>1</v>
      </c>
      <c r="E10" s="12" t="n">
        <v>1</v>
      </c>
      <c r="F10" s="20" t="n">
        <v>0.5</v>
      </c>
      <c r="G10" s="13"/>
    </row>
    <row r="11" customFormat="false" ht="36" hidden="false" customHeight="false" outlineLevel="0" collapsed="false">
      <c r="A11" s="29" t="s">
        <v>13</v>
      </c>
      <c r="B11" s="30" t="n">
        <f aca="false">'SG CE'!N23</f>
        <v>0.75</v>
      </c>
      <c r="C11" s="31" t="n">
        <f aca="false">'SG CE'!Q23</f>
        <v>0.13</v>
      </c>
      <c r="D11" s="11" t="n">
        <v>1</v>
      </c>
      <c r="E11" s="32" t="n">
        <v>0.39</v>
      </c>
      <c r="F11" s="32" t="n">
        <v>0.48</v>
      </c>
      <c r="G11" s="13"/>
      <c r="P11" s="17"/>
      <c r="Q11" s="18"/>
      <c r="R11" s="17"/>
      <c r="U11" s="17"/>
      <c r="V11" s="18"/>
      <c r="W11" s="17"/>
      <c r="Z11" s="17"/>
      <c r="AA11" s="18"/>
      <c r="AB11" s="17"/>
      <c r="AE11" s="17"/>
      <c r="AF11" s="18"/>
      <c r="AG11" s="17"/>
      <c r="AJ11" s="17"/>
      <c r="AK11" s="18"/>
      <c r="AL11" s="17"/>
      <c r="AO11" s="17"/>
      <c r="AP11" s="18"/>
      <c r="AQ11" s="17"/>
      <c r="AT11" s="17"/>
      <c r="AU11" s="18"/>
      <c r="AV11" s="17"/>
    </row>
    <row r="12" customFormat="false" ht="27" hidden="false" customHeight="true" outlineLevel="0" collapsed="false">
      <c r="A12" s="29" t="s">
        <v>14</v>
      </c>
      <c r="B12" s="30" t="n">
        <f aca="false">'SSO CE'!N12</f>
        <v>0.3</v>
      </c>
      <c r="C12" s="33" t="n">
        <f aca="false">'SSO CE'!P12</f>
        <v>0.09</v>
      </c>
      <c r="D12" s="34" t="n">
        <v>1</v>
      </c>
      <c r="E12" s="32" t="n">
        <v>0.28</v>
      </c>
      <c r="F12" s="32" t="n">
        <v>0.28</v>
      </c>
      <c r="G12" s="13"/>
      <c r="P12" s="17"/>
      <c r="Q12" s="21"/>
      <c r="R12" s="17"/>
      <c r="U12" s="17"/>
      <c r="V12" s="21"/>
      <c r="W12" s="17"/>
      <c r="Z12" s="17"/>
      <c r="AA12" s="21"/>
      <c r="AB12" s="17"/>
      <c r="AE12" s="17"/>
      <c r="AF12" s="21"/>
      <c r="AG12" s="17"/>
      <c r="AJ12" s="17"/>
      <c r="AK12" s="21"/>
      <c r="AL12" s="17"/>
      <c r="AO12" s="17"/>
      <c r="AP12" s="21"/>
      <c r="AQ12" s="17"/>
      <c r="AT12" s="17"/>
      <c r="AU12" s="21"/>
      <c r="AV12" s="17"/>
    </row>
    <row r="13" customFormat="false" ht="24" hidden="false" customHeight="false" outlineLevel="0" collapsed="false">
      <c r="A13" s="8" t="s">
        <v>15</v>
      </c>
      <c r="B13" s="9" t="n">
        <f aca="false">'DSSA CE'!N25</f>
        <v>0.62</v>
      </c>
      <c r="C13" s="10" t="n">
        <f aca="false">'DSSA CE'!Q25</f>
        <v>0.14</v>
      </c>
      <c r="D13" s="35" t="n">
        <v>1</v>
      </c>
      <c r="E13" s="12" t="n">
        <v>0.63</v>
      </c>
      <c r="F13" s="32" t="n">
        <v>0.33</v>
      </c>
      <c r="G13" s="13"/>
      <c r="H13" s="17"/>
      <c r="I13" s="17"/>
      <c r="J13" s="18"/>
      <c r="K13" s="17"/>
    </row>
    <row r="14" customFormat="false" ht="15" hidden="false" customHeight="false" outlineLevel="0" collapsed="false">
      <c r="A14" s="8" t="s">
        <v>16</v>
      </c>
      <c r="B14" s="9" t="n">
        <f aca="false">'Teleco CE'!N10</f>
        <v>0.59</v>
      </c>
      <c r="C14" s="10" t="n">
        <f aca="false">'Teleco CE'!P10</f>
        <v>0.16</v>
      </c>
      <c r="D14" s="35" t="n">
        <v>1</v>
      </c>
      <c r="E14" s="12" t="n">
        <v>0.52</v>
      </c>
      <c r="F14" s="15" t="n">
        <v>0.57</v>
      </c>
      <c r="G14" s="13"/>
      <c r="H14" s="17"/>
      <c r="I14" s="17"/>
      <c r="J14" s="21"/>
      <c r="K14" s="17"/>
    </row>
    <row r="15" customFormat="false" ht="15" hidden="false" customHeight="false" outlineLevel="0" collapsed="false">
      <c r="A15" s="8" t="s">
        <v>17</v>
      </c>
      <c r="B15" s="30" t="n">
        <f aca="false">'DDA CE'!O10</f>
        <v>0.6</v>
      </c>
      <c r="C15" s="31" t="n">
        <f aca="false">'DDA CE'!R10</f>
        <v>0.14</v>
      </c>
      <c r="D15" s="35" t="n">
        <v>1</v>
      </c>
      <c r="E15" s="12" t="n">
        <v>0.4</v>
      </c>
      <c r="F15" s="32" t="n">
        <v>0.28</v>
      </c>
      <c r="G15" s="13"/>
    </row>
    <row r="16" customFormat="false" ht="15" hidden="false" customHeight="false" outlineLevel="0" collapsed="false">
      <c r="A16" s="8" t="s">
        <v>18</v>
      </c>
      <c r="B16" s="30" t="e">
        <f aca="false">#REF!</f>
        <v>#REF!</v>
      </c>
      <c r="C16" s="31" t="e">
        <f aca="false">#REF!</f>
        <v>#REF!</v>
      </c>
      <c r="D16" s="35" t="n">
        <v>1</v>
      </c>
      <c r="E16" s="12" t="n">
        <v>0.54</v>
      </c>
      <c r="F16" s="15" t="n">
        <v>0.61</v>
      </c>
      <c r="G16" s="13"/>
    </row>
    <row r="17" customFormat="false" ht="36" hidden="false" customHeight="false" outlineLevel="0" collapsed="false">
      <c r="A17" s="29" t="s">
        <v>19</v>
      </c>
      <c r="B17" s="30" t="n">
        <f aca="false">'SSA CE'!N13</f>
        <v>0.98</v>
      </c>
      <c r="C17" s="31" t="n">
        <f aca="false">'SSA CE'!P13</f>
        <v>0.3</v>
      </c>
      <c r="D17" s="35" t="n">
        <v>1</v>
      </c>
      <c r="E17" s="32" t="n">
        <v>0.69</v>
      </c>
      <c r="F17" s="32" t="n">
        <v>0.69</v>
      </c>
      <c r="G17" s="13"/>
    </row>
    <row r="18" customFormat="false" ht="15" hidden="false" customHeight="false" outlineLevel="0" collapsed="false">
      <c r="A18" s="29" t="s">
        <v>20</v>
      </c>
      <c r="B18" s="30" t="n">
        <f aca="false">'Dir. Regional Atlantico'!AA10</f>
        <v>0.56</v>
      </c>
      <c r="C18" s="31" t="n">
        <f aca="false">'Dir. Regional Atlantico'!AC10</f>
        <v>0.14</v>
      </c>
      <c r="D18" s="11" t="n">
        <v>1</v>
      </c>
      <c r="E18" s="12" t="n">
        <v>0.61</v>
      </c>
      <c r="F18" s="15" t="n">
        <v>0.5</v>
      </c>
      <c r="G18" s="13"/>
    </row>
    <row r="19" customFormat="false" ht="15" hidden="false" customHeight="false" outlineLevel="0" collapsed="false">
      <c r="A19" s="29" t="s">
        <v>21</v>
      </c>
      <c r="B19" s="30" t="n">
        <f aca="false">'Dir. Regional Antioquia '!AB14</f>
        <v>0.89</v>
      </c>
      <c r="C19" s="31" t="n">
        <v>0.23</v>
      </c>
      <c r="D19" s="11" t="n">
        <v>1</v>
      </c>
      <c r="E19" s="12" t="n">
        <v>0.98</v>
      </c>
      <c r="F19" s="32" t="n">
        <v>0.48</v>
      </c>
      <c r="G19" s="13"/>
    </row>
    <row r="20" customFormat="false" ht="15" hidden="false" customHeight="false" outlineLevel="0" collapsed="false">
      <c r="A20" s="29" t="s">
        <v>22</v>
      </c>
      <c r="B20" s="36" t="n">
        <v>1</v>
      </c>
      <c r="C20" s="36" t="n">
        <f aca="false">'Dir. Regional Valle'!AE10</f>
        <v>0.25</v>
      </c>
      <c r="D20" s="11" t="n">
        <v>1</v>
      </c>
      <c r="E20" s="12" t="n">
        <v>1</v>
      </c>
      <c r="F20" s="32" t="n">
        <v>0.5</v>
      </c>
      <c r="G20" s="13"/>
    </row>
    <row r="21" customFormat="false" ht="24" hidden="false" customHeight="false" outlineLevel="0" collapsed="false">
      <c r="A21" s="29" t="s">
        <v>23</v>
      </c>
      <c r="B21" s="30" t="n">
        <f aca="false">'Dir. Regional N° d Santander'!AB10</f>
        <v>1</v>
      </c>
      <c r="C21" s="31" t="n">
        <f aca="false">'Dir. Regional N° d Santander'!AE10</f>
        <v>0.25</v>
      </c>
      <c r="D21" s="11" t="n">
        <v>1</v>
      </c>
      <c r="E21" s="12" t="n">
        <v>0.25</v>
      </c>
      <c r="F21" s="32" t="n">
        <v>0.25</v>
      </c>
      <c r="G21" s="13"/>
    </row>
    <row r="22" customFormat="false" ht="15" hidden="false" customHeight="false" outlineLevel="0" collapsed="false">
      <c r="A22" s="29" t="s">
        <v>24</v>
      </c>
      <c r="B22" s="24" t="n">
        <v>0</v>
      </c>
      <c r="C22" s="25" t="n">
        <v>0</v>
      </c>
      <c r="D22" s="11" t="n">
        <v>1</v>
      </c>
      <c r="E22" s="12" t="n">
        <v>0.25</v>
      </c>
      <c r="F22" s="32" t="n">
        <v>0.25</v>
      </c>
      <c r="G22" s="13"/>
    </row>
    <row r="23" customFormat="false" ht="15" hidden="false" customHeight="false" outlineLevel="0" collapsed="false">
      <c r="A23" s="29" t="s">
        <v>25</v>
      </c>
      <c r="B23" s="24" t="n">
        <v>0</v>
      </c>
      <c r="C23" s="25" t="n">
        <v>0</v>
      </c>
      <c r="D23" s="11" t="n">
        <v>1</v>
      </c>
      <c r="E23" s="12" t="n">
        <v>0</v>
      </c>
      <c r="F23" s="32" t="n">
        <v>0</v>
      </c>
      <c r="G23" s="13"/>
    </row>
    <row r="24" customFormat="false" ht="18.75" hidden="false" customHeight="false" outlineLevel="0" collapsed="false">
      <c r="A24" s="37" t="s">
        <v>26</v>
      </c>
      <c r="B24" s="38" t="e">
        <f aca="false">AVERAGE(B3:B23)</f>
        <v>#REF!</v>
      </c>
      <c r="C24" s="38" t="e">
        <f aca="false">AVERAGE(C3:C23)</f>
        <v>#REF!</v>
      </c>
      <c r="D24" s="38" t="n">
        <f aca="false">AVERAGE(D3:D23)</f>
        <v>1</v>
      </c>
      <c r="E24" s="39" t="n">
        <v>0.56</v>
      </c>
      <c r="F24" s="40" t="n">
        <v>0.48</v>
      </c>
      <c r="G24" s="13"/>
    </row>
    <row r="25" customFormat="false" ht="15" hidden="false" customHeight="false" outlineLevel="0" collapsed="false">
      <c r="A25" s="41" t="s">
        <v>27</v>
      </c>
    </row>
    <row r="26" customFormat="false" ht="15" hidden="false" customHeight="false" outlineLevel="0" collapsed="false">
      <c r="B26" s="42"/>
    </row>
  </sheetData>
  <mergeCells count="1">
    <mergeCell ref="A1:F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B2:V37"/>
  <sheetViews>
    <sheetView showFormulas="false" showGridLines="true" showRowColHeaders="true" showZeros="true" rightToLeft="false" tabSelected="false" showOutlineSymbols="true" defaultGridColor="true" view="normal" topLeftCell="A1" colorId="64" zoomScale="73" zoomScaleNormal="73" zoomScalePageLayoutView="85" workbookViewId="0">
      <pane xSplit="1" ySplit="4" topLeftCell="L14" activePane="bottomRight" state="frozen"/>
      <selection pane="topLeft" activeCell="A1" activeCellId="0" sqref="A1"/>
      <selection pane="topRight" activeCell="L1" activeCellId="0" sqref="L1"/>
      <selection pane="bottomLeft" activeCell="A14" activeCellId="0" sqref="A14"/>
      <selection pane="bottomRight" activeCell="S23" activeCellId="0" sqref="S23"/>
    </sheetView>
  </sheetViews>
  <sheetFormatPr defaultColWidth="11.53515625" defaultRowHeight="12" zeroHeight="false" outlineLevelRow="0" outlineLevelCol="0"/>
  <cols>
    <col collapsed="false" customWidth="true" hidden="false" outlineLevel="0" max="1" min="1" style="91" width="14.7"/>
    <col collapsed="false" customWidth="true" hidden="false" outlineLevel="0" max="2" min="2" style="91" width="26.13"/>
    <col collapsed="false" customWidth="true" hidden="false" outlineLevel="0" max="3" min="3" style="91" width="29.85"/>
    <col collapsed="false" customWidth="true" hidden="false" outlineLevel="0" max="4" min="4" style="91" width="27.56"/>
    <col collapsed="false" customWidth="true" hidden="false" outlineLevel="0" max="5" min="5" style="91" width="11.85"/>
    <col collapsed="false" customWidth="true" hidden="false" outlineLevel="0" max="6" min="6" style="91" width="25.28"/>
    <col collapsed="false" customWidth="true" hidden="false" outlineLevel="0" max="7" min="7" style="91" width="29.28"/>
    <col collapsed="false" customWidth="true" hidden="false" outlineLevel="0" max="8" min="8" style="92" width="55.28"/>
    <col collapsed="false" customWidth="true" hidden="false" outlineLevel="0" max="12" min="9" style="91" width="15.41"/>
    <col collapsed="false" customWidth="true" hidden="false" outlineLevel="0" max="13" min="13" style="91" width="21.84"/>
    <col collapsed="false" customWidth="true" hidden="true" outlineLevel="0" max="14" min="14" style="91" width="19.28"/>
    <col collapsed="false" customWidth="true" hidden="true" outlineLevel="0" max="15" min="15" style="91" width="11.42"/>
    <col collapsed="false" customWidth="true" hidden="true" outlineLevel="0" max="16" min="16" style="91" width="71.28"/>
    <col collapsed="false" customWidth="true" hidden="true" outlineLevel="0" max="17" min="17" style="91" width="18.28"/>
    <col collapsed="false" customWidth="true" hidden="true" outlineLevel="0" max="18" min="18" style="92" width="19.99"/>
    <col collapsed="false" customWidth="true" hidden="false" outlineLevel="0" max="19" min="19" style="91" width="18.41"/>
    <col collapsed="false" customWidth="true" hidden="false" outlineLevel="0" max="20" min="20" style="91" width="51.28"/>
    <col collapsed="false" customWidth="true" hidden="false" outlineLevel="0" max="21" min="21" style="91" width="20.85"/>
    <col collapsed="false" customWidth="true" hidden="false" outlineLevel="0" max="22" min="22" style="91" width="24.13"/>
    <col collapsed="false" customWidth="true" hidden="false" outlineLevel="0" max="242" min="23" style="91" width="11.42"/>
    <col collapsed="false" customWidth="true" hidden="false" outlineLevel="0" max="243" min="243" style="91" width="29.85"/>
    <col collapsed="false" customWidth="true" hidden="false" outlineLevel="0" max="244" min="244" style="91" width="51.14"/>
    <col collapsed="false" customWidth="true" hidden="false" outlineLevel="0" max="245" min="245" style="91" width="31.56"/>
    <col collapsed="false" customWidth="true" hidden="false" outlineLevel="0" max="247" min="246" style="91" width="25.28"/>
    <col collapsed="false" customWidth="true" hidden="false" outlineLevel="0" max="248" min="248" style="91" width="29.28"/>
    <col collapsed="false" customWidth="true" hidden="false" outlineLevel="0" max="249" min="249" style="91" width="46.56"/>
    <col collapsed="false" customWidth="true" hidden="false" outlineLevel="0" max="253" min="250" style="91" width="15.41"/>
    <col collapsed="false" customWidth="true" hidden="false" outlineLevel="0" max="254" min="254" style="91" width="21.84"/>
    <col collapsed="false" customWidth="false" hidden="true" outlineLevel="0" max="257" min="255" style="91" width="11.53"/>
    <col collapsed="false" customWidth="false" hidden="true" outlineLevel="0" max="16384" min="258" style="0" width="11.53"/>
  </cols>
  <sheetData>
    <row r="2" customFormat="false" ht="57" hidden="false" customHeight="true" outlineLevel="0" collapsed="false"/>
    <row r="3" customFormat="false" ht="24" hidden="false" customHeight="true" outlineLevel="0" collapsed="false">
      <c r="B3" s="95" t="s">
        <v>28</v>
      </c>
      <c r="C3" s="95"/>
      <c r="D3" s="95"/>
      <c r="E3" s="95"/>
      <c r="F3" s="95"/>
      <c r="G3" s="95"/>
      <c r="H3" s="95"/>
      <c r="I3" s="96" t="s">
        <v>29</v>
      </c>
      <c r="J3" s="96"/>
      <c r="K3" s="96"/>
      <c r="L3" s="96"/>
      <c r="M3" s="97"/>
      <c r="N3" s="303" t="s">
        <v>30</v>
      </c>
      <c r="O3" s="303"/>
      <c r="P3" s="303"/>
      <c r="Q3" s="303"/>
      <c r="R3" s="303"/>
      <c r="S3" s="303" t="s">
        <v>31</v>
      </c>
      <c r="T3" s="303"/>
      <c r="U3" s="303"/>
      <c r="V3" s="303"/>
    </row>
    <row r="4" customFormat="false" ht="36.75" hidden="false" customHeight="true" outlineLevel="0" collapsed="false">
      <c r="B4" s="107" t="s">
        <v>32</v>
      </c>
      <c r="C4" s="99" t="s">
        <v>33</v>
      </c>
      <c r="D4" s="100" t="s">
        <v>34</v>
      </c>
      <c r="E4" s="100" t="s">
        <v>35</v>
      </c>
      <c r="F4" s="100" t="s">
        <v>36</v>
      </c>
      <c r="G4" s="100" t="s">
        <v>37</v>
      </c>
      <c r="H4" s="100" t="s">
        <v>38</v>
      </c>
      <c r="I4" s="100" t="s">
        <v>39</v>
      </c>
      <c r="J4" s="100" t="s">
        <v>40</v>
      </c>
      <c r="K4" s="100" t="s">
        <v>41</v>
      </c>
      <c r="L4" s="100" t="s">
        <v>42</v>
      </c>
      <c r="M4" s="100" t="s">
        <v>43</v>
      </c>
      <c r="N4" s="101" t="s">
        <v>44</v>
      </c>
      <c r="O4" s="102" t="s">
        <v>45</v>
      </c>
      <c r="P4" s="102"/>
      <c r="Q4" s="106" t="s">
        <v>312</v>
      </c>
      <c r="R4" s="101" t="s">
        <v>47</v>
      </c>
      <c r="S4" s="106" t="s">
        <v>44</v>
      </c>
      <c r="T4" s="106" t="s">
        <v>45</v>
      </c>
      <c r="U4" s="106" t="s">
        <v>312</v>
      </c>
      <c r="V4" s="106" t="s">
        <v>47</v>
      </c>
    </row>
    <row r="5" s="119" customFormat="true" ht="163.5" hidden="false" customHeight="true" outlineLevel="0" collapsed="false">
      <c r="B5" s="304" t="s">
        <v>141</v>
      </c>
      <c r="C5" s="305" t="s">
        <v>142</v>
      </c>
      <c r="D5" s="124" t="s">
        <v>329</v>
      </c>
      <c r="E5" s="130" t="n">
        <v>1</v>
      </c>
      <c r="F5" s="109" t="s">
        <v>330</v>
      </c>
      <c r="G5" s="109" t="s">
        <v>331</v>
      </c>
      <c r="H5" s="120" t="s">
        <v>332</v>
      </c>
      <c r="I5" s="112" t="s">
        <v>54</v>
      </c>
      <c r="J5" s="112" t="s">
        <v>54</v>
      </c>
      <c r="K5" s="112" t="s">
        <v>54</v>
      </c>
      <c r="L5" s="108" t="s">
        <v>54</v>
      </c>
      <c r="M5" s="306" t="s">
        <v>333</v>
      </c>
      <c r="N5" s="186" t="n">
        <v>0.99</v>
      </c>
      <c r="O5" s="307" t="s">
        <v>334</v>
      </c>
      <c r="P5" s="307"/>
      <c r="Q5" s="188" t="n">
        <v>0.24</v>
      </c>
      <c r="R5" s="308"/>
      <c r="S5" s="186" t="n">
        <v>0.34</v>
      </c>
      <c r="T5" s="190" t="s">
        <v>335</v>
      </c>
      <c r="U5" s="136" t="n">
        <v>58</v>
      </c>
      <c r="V5" s="190" t="s">
        <v>336</v>
      </c>
    </row>
    <row r="6" s="119" customFormat="true" ht="75" hidden="false" customHeight="true" outlineLevel="0" collapsed="false">
      <c r="B6" s="304"/>
      <c r="C6" s="305"/>
      <c r="D6" s="124"/>
      <c r="E6" s="130" t="n">
        <v>1</v>
      </c>
      <c r="F6" s="109" t="s">
        <v>337</v>
      </c>
      <c r="G6" s="109" t="s">
        <v>338</v>
      </c>
      <c r="H6" s="120" t="s">
        <v>339</v>
      </c>
      <c r="I6" s="112" t="s">
        <v>54</v>
      </c>
      <c r="J6" s="108" t="s">
        <v>54</v>
      </c>
      <c r="K6" s="108" t="s">
        <v>54</v>
      </c>
      <c r="L6" s="108" t="s">
        <v>54</v>
      </c>
      <c r="M6" s="306"/>
      <c r="N6" s="186" t="n">
        <v>0.8</v>
      </c>
      <c r="O6" s="120" t="s">
        <v>340</v>
      </c>
      <c r="P6" s="120"/>
      <c r="Q6" s="188" t="n">
        <v>0.2</v>
      </c>
      <c r="R6" s="309"/>
      <c r="S6" s="186" t="n">
        <v>0.5</v>
      </c>
      <c r="T6" s="190" t="s">
        <v>341</v>
      </c>
      <c r="U6" s="136" t="n">
        <v>70</v>
      </c>
      <c r="V6" s="190" t="s">
        <v>342</v>
      </c>
    </row>
    <row r="7" s="119" customFormat="true" ht="90.75" hidden="false" customHeight="true" outlineLevel="0" collapsed="false">
      <c r="B7" s="304"/>
      <c r="C7" s="305"/>
      <c r="D7" s="124"/>
      <c r="E7" s="130" t="n">
        <v>1</v>
      </c>
      <c r="F7" s="109" t="s">
        <v>343</v>
      </c>
      <c r="G7" s="109" t="s">
        <v>344</v>
      </c>
      <c r="H7" s="120" t="s">
        <v>345</v>
      </c>
      <c r="I7" s="108" t="s">
        <v>54</v>
      </c>
      <c r="J7" s="108" t="s">
        <v>54</v>
      </c>
      <c r="K7" s="108" t="s">
        <v>54</v>
      </c>
      <c r="L7" s="108"/>
      <c r="M7" s="306"/>
      <c r="N7" s="186" t="n">
        <v>0.91</v>
      </c>
      <c r="O7" s="120" t="s">
        <v>346</v>
      </c>
      <c r="P7" s="120"/>
      <c r="Q7" s="188" t="n">
        <v>0.3</v>
      </c>
      <c r="R7" s="310"/>
      <c r="S7" s="186" t="n">
        <v>0.5</v>
      </c>
      <c r="T7" s="190" t="s">
        <v>347</v>
      </c>
      <c r="U7" s="136" t="n">
        <v>80</v>
      </c>
      <c r="V7" s="190" t="s">
        <v>348</v>
      </c>
    </row>
    <row r="8" s="119" customFormat="true" ht="90" hidden="false" customHeight="true" outlineLevel="0" collapsed="false">
      <c r="B8" s="304"/>
      <c r="C8" s="305"/>
      <c r="D8" s="124"/>
      <c r="E8" s="130" t="n">
        <v>1</v>
      </c>
      <c r="F8" s="109" t="s">
        <v>349</v>
      </c>
      <c r="G8" s="109" t="s">
        <v>350</v>
      </c>
      <c r="H8" s="120" t="s">
        <v>351</v>
      </c>
      <c r="I8" s="112" t="s">
        <v>54</v>
      </c>
      <c r="J8" s="112" t="s">
        <v>54</v>
      </c>
      <c r="K8" s="112" t="s">
        <v>54</v>
      </c>
      <c r="L8" s="108" t="s">
        <v>54</v>
      </c>
      <c r="M8" s="306"/>
      <c r="N8" s="186" t="n">
        <v>1</v>
      </c>
      <c r="O8" s="120" t="s">
        <v>352</v>
      </c>
      <c r="P8" s="120"/>
      <c r="Q8" s="188" t="n">
        <v>0.25</v>
      </c>
      <c r="R8" s="116"/>
      <c r="S8" s="186" t="n">
        <v>0.25</v>
      </c>
      <c r="T8" s="190" t="s">
        <v>353</v>
      </c>
      <c r="U8" s="136" t="n">
        <v>50</v>
      </c>
      <c r="V8" s="190"/>
    </row>
    <row r="9" s="119" customFormat="true" ht="80.25" hidden="false" customHeight="true" outlineLevel="0" collapsed="false">
      <c r="B9" s="304"/>
      <c r="C9" s="305"/>
      <c r="D9" s="124"/>
      <c r="E9" s="130" t="n">
        <v>1</v>
      </c>
      <c r="F9" s="109" t="s">
        <v>354</v>
      </c>
      <c r="G9" s="109" t="s">
        <v>355</v>
      </c>
      <c r="H9" s="120" t="s">
        <v>356</v>
      </c>
      <c r="I9" s="112" t="s">
        <v>54</v>
      </c>
      <c r="J9" s="112" t="s">
        <v>54</v>
      </c>
      <c r="K9" s="112" t="s">
        <v>54</v>
      </c>
      <c r="L9" s="108" t="s">
        <v>54</v>
      </c>
      <c r="M9" s="306"/>
      <c r="N9" s="188" t="n">
        <v>0.4</v>
      </c>
      <c r="O9" s="120" t="s">
        <v>357</v>
      </c>
      <c r="P9" s="120"/>
      <c r="Q9" s="188" t="n">
        <v>0.1</v>
      </c>
      <c r="R9" s="116"/>
      <c r="S9" s="186" t="n">
        <v>0.45</v>
      </c>
      <c r="T9" s="190" t="s">
        <v>358</v>
      </c>
      <c r="U9" s="136" t="n">
        <v>55</v>
      </c>
      <c r="V9" s="136"/>
    </row>
    <row r="10" s="119" customFormat="true" ht="103.5" hidden="false" customHeight="true" outlineLevel="0" collapsed="false">
      <c r="B10" s="311" t="s">
        <v>141</v>
      </c>
      <c r="C10" s="128" t="s">
        <v>142</v>
      </c>
      <c r="D10" s="109" t="s">
        <v>329</v>
      </c>
      <c r="E10" s="130" t="n">
        <v>1</v>
      </c>
      <c r="F10" s="109" t="s">
        <v>359</v>
      </c>
      <c r="G10" s="109" t="s">
        <v>360</v>
      </c>
      <c r="H10" s="120" t="s">
        <v>361</v>
      </c>
      <c r="I10" s="108" t="s">
        <v>54</v>
      </c>
      <c r="J10" s="108" t="s">
        <v>54</v>
      </c>
      <c r="K10" s="108" t="s">
        <v>54</v>
      </c>
      <c r="L10" s="108" t="s">
        <v>54</v>
      </c>
      <c r="M10" s="306" t="s">
        <v>362</v>
      </c>
      <c r="N10" s="188" t="n">
        <v>0</v>
      </c>
      <c r="O10" s="120" t="s">
        <v>363</v>
      </c>
      <c r="P10" s="120"/>
      <c r="Q10" s="188" t="n">
        <v>0</v>
      </c>
      <c r="R10" s="116" t="s">
        <v>364</v>
      </c>
      <c r="S10" s="312" t="n">
        <v>0.25</v>
      </c>
      <c r="T10" s="313" t="s">
        <v>365</v>
      </c>
      <c r="U10" s="136" t="n">
        <v>25</v>
      </c>
      <c r="V10" s="136"/>
    </row>
    <row r="11" s="119" customFormat="true" ht="60" hidden="false" customHeight="true" outlineLevel="0" collapsed="false">
      <c r="B11" s="314" t="s">
        <v>366</v>
      </c>
      <c r="C11" s="128" t="s">
        <v>142</v>
      </c>
      <c r="D11" s="109"/>
      <c r="E11" s="130" t="n">
        <v>1</v>
      </c>
      <c r="F11" s="109" t="s">
        <v>367</v>
      </c>
      <c r="G11" s="109" t="s">
        <v>368</v>
      </c>
      <c r="H11" s="120" t="s">
        <v>369</v>
      </c>
      <c r="I11" s="108"/>
      <c r="J11" s="108" t="s">
        <v>54</v>
      </c>
      <c r="K11" s="108"/>
      <c r="L11" s="108"/>
      <c r="M11" s="306"/>
      <c r="N11" s="188"/>
      <c r="O11" s="120" t="s">
        <v>370</v>
      </c>
      <c r="P11" s="120"/>
      <c r="Q11" s="188" t="n">
        <v>0</v>
      </c>
      <c r="R11" s="310" t="s">
        <v>202</v>
      </c>
      <c r="S11" s="315" t="n">
        <v>0.05</v>
      </c>
      <c r="T11" s="313" t="s">
        <v>371</v>
      </c>
      <c r="U11" s="136" t="n">
        <v>5</v>
      </c>
      <c r="V11" s="136"/>
    </row>
    <row r="12" s="119" customFormat="true" ht="45" hidden="false" customHeight="true" outlineLevel="0" collapsed="false">
      <c r="B12" s="314" t="s">
        <v>366</v>
      </c>
      <c r="C12" s="128" t="s">
        <v>142</v>
      </c>
      <c r="D12" s="109"/>
      <c r="E12" s="130" t="n">
        <v>1</v>
      </c>
      <c r="F12" s="109" t="s">
        <v>372</v>
      </c>
      <c r="G12" s="109" t="s">
        <v>373</v>
      </c>
      <c r="H12" s="120" t="s">
        <v>374</v>
      </c>
      <c r="I12" s="108"/>
      <c r="J12" s="108" t="s">
        <v>54</v>
      </c>
      <c r="K12" s="108"/>
      <c r="L12" s="108"/>
      <c r="M12" s="306"/>
      <c r="N12" s="188"/>
      <c r="O12" s="120" t="s">
        <v>375</v>
      </c>
      <c r="P12" s="120"/>
      <c r="Q12" s="188" t="n">
        <v>0</v>
      </c>
      <c r="R12" s="310" t="s">
        <v>202</v>
      </c>
      <c r="S12" s="315" t="n">
        <v>0.1</v>
      </c>
      <c r="T12" s="313" t="s">
        <v>376</v>
      </c>
      <c r="U12" s="136" t="n">
        <v>10</v>
      </c>
      <c r="V12" s="136"/>
    </row>
    <row r="13" s="119" customFormat="true" ht="162.75" hidden="false" customHeight="true" outlineLevel="0" collapsed="false">
      <c r="B13" s="314" t="s">
        <v>141</v>
      </c>
      <c r="C13" s="128" t="s">
        <v>142</v>
      </c>
      <c r="D13" s="109"/>
      <c r="E13" s="130" t="n">
        <v>1</v>
      </c>
      <c r="F13" s="109" t="s">
        <v>377</v>
      </c>
      <c r="G13" s="109" t="s">
        <v>378</v>
      </c>
      <c r="H13" s="120" t="s">
        <v>379</v>
      </c>
      <c r="I13" s="112" t="s">
        <v>54</v>
      </c>
      <c r="J13" s="112" t="s">
        <v>54</v>
      </c>
      <c r="K13" s="112" t="s">
        <v>54</v>
      </c>
      <c r="L13" s="108" t="s">
        <v>54</v>
      </c>
      <c r="M13" s="306"/>
      <c r="N13" s="186" t="n">
        <v>1</v>
      </c>
      <c r="O13" s="120" t="s">
        <v>380</v>
      </c>
      <c r="P13" s="120"/>
      <c r="Q13" s="188" t="n">
        <v>0.25</v>
      </c>
      <c r="R13" s="116"/>
      <c r="S13" s="312" t="n">
        <v>0.25</v>
      </c>
      <c r="T13" s="313" t="s">
        <v>381</v>
      </c>
      <c r="U13" s="136" t="n">
        <v>50</v>
      </c>
      <c r="V13" s="136"/>
    </row>
    <row r="14" s="119" customFormat="true" ht="45" hidden="false" customHeight="true" outlineLevel="0" collapsed="false">
      <c r="B14" s="316" t="s">
        <v>382</v>
      </c>
      <c r="C14" s="109" t="s">
        <v>142</v>
      </c>
      <c r="D14" s="109" t="s">
        <v>383</v>
      </c>
      <c r="E14" s="124" t="n">
        <v>1</v>
      </c>
      <c r="F14" s="124" t="s">
        <v>384</v>
      </c>
      <c r="G14" s="109" t="s">
        <v>385</v>
      </c>
      <c r="H14" s="109" t="s">
        <v>386</v>
      </c>
      <c r="I14" s="317" t="s">
        <v>54</v>
      </c>
      <c r="J14" s="317" t="s">
        <v>54</v>
      </c>
      <c r="K14" s="317" t="s">
        <v>54</v>
      </c>
      <c r="L14" s="109" t="s">
        <v>54</v>
      </c>
      <c r="M14" s="306" t="s">
        <v>387</v>
      </c>
      <c r="N14" s="186" t="n">
        <v>0.5</v>
      </c>
      <c r="O14" s="120" t="s">
        <v>388</v>
      </c>
      <c r="P14" s="120"/>
      <c r="Q14" s="188" t="n">
        <v>0</v>
      </c>
      <c r="R14" s="116" t="s">
        <v>389</v>
      </c>
      <c r="S14" s="130" t="n">
        <v>0.6</v>
      </c>
      <c r="T14" s="318" t="s">
        <v>390</v>
      </c>
      <c r="U14" s="136" t="n">
        <v>60</v>
      </c>
      <c r="V14" s="136"/>
    </row>
    <row r="15" s="119" customFormat="true" ht="30" hidden="false" customHeight="true" outlineLevel="0" collapsed="false">
      <c r="B15" s="316"/>
      <c r="C15" s="109"/>
      <c r="D15" s="109"/>
      <c r="E15" s="124"/>
      <c r="F15" s="124"/>
      <c r="G15" s="109"/>
      <c r="H15" s="109" t="s">
        <v>391</v>
      </c>
      <c r="I15" s="317" t="s">
        <v>54</v>
      </c>
      <c r="J15" s="317" t="s">
        <v>54</v>
      </c>
      <c r="K15" s="317" t="s">
        <v>54</v>
      </c>
      <c r="L15" s="109" t="s">
        <v>54</v>
      </c>
      <c r="M15" s="306"/>
      <c r="N15" s="188" t="n">
        <v>0.1</v>
      </c>
      <c r="O15" s="120" t="s">
        <v>392</v>
      </c>
      <c r="P15" s="120"/>
      <c r="Q15" s="188" t="n">
        <v>0</v>
      </c>
      <c r="R15" s="116" t="s">
        <v>393</v>
      </c>
      <c r="S15" s="130" t="n">
        <v>0.2</v>
      </c>
      <c r="T15" s="318" t="s">
        <v>394</v>
      </c>
      <c r="U15" s="136" t="n">
        <v>20</v>
      </c>
      <c r="V15" s="136"/>
    </row>
    <row r="16" s="119" customFormat="true" ht="30" hidden="false" customHeight="true" outlineLevel="0" collapsed="false">
      <c r="B16" s="316"/>
      <c r="C16" s="109"/>
      <c r="D16" s="109"/>
      <c r="E16" s="124"/>
      <c r="F16" s="124"/>
      <c r="G16" s="109"/>
      <c r="H16" s="109" t="s">
        <v>395</v>
      </c>
      <c r="I16" s="124"/>
      <c r="J16" s="124"/>
      <c r="K16" s="124"/>
      <c r="L16" s="109" t="s">
        <v>54</v>
      </c>
      <c r="M16" s="306"/>
      <c r="N16" s="188"/>
      <c r="O16" s="120" t="s">
        <v>396</v>
      </c>
      <c r="P16" s="120"/>
      <c r="Q16" s="188" t="n">
        <v>0</v>
      </c>
      <c r="R16" s="116" t="s">
        <v>202</v>
      </c>
      <c r="S16" s="130" t="n">
        <v>0.1</v>
      </c>
      <c r="T16" s="318" t="s">
        <v>397</v>
      </c>
      <c r="U16" s="136"/>
      <c r="V16" s="136" t="s">
        <v>62</v>
      </c>
    </row>
    <row r="17" s="119" customFormat="true" ht="61.5" hidden="false" customHeight="true" outlineLevel="0" collapsed="false">
      <c r="B17" s="316" t="s">
        <v>313</v>
      </c>
      <c r="C17" s="109" t="s">
        <v>142</v>
      </c>
      <c r="D17" s="109" t="s">
        <v>398</v>
      </c>
      <c r="E17" s="124" t="n">
        <v>1</v>
      </c>
      <c r="F17" s="109" t="s">
        <v>399</v>
      </c>
      <c r="G17" s="109" t="s">
        <v>400</v>
      </c>
      <c r="H17" s="109" t="s">
        <v>401</v>
      </c>
      <c r="I17" s="109"/>
      <c r="J17" s="319" t="s">
        <v>54</v>
      </c>
      <c r="K17" s="319" t="s">
        <v>54</v>
      </c>
      <c r="L17" s="109" t="s">
        <v>54</v>
      </c>
      <c r="M17" s="306" t="s">
        <v>402</v>
      </c>
      <c r="N17" s="130"/>
      <c r="O17" s="120" t="s">
        <v>403</v>
      </c>
      <c r="P17" s="120"/>
      <c r="Q17" s="188" t="n">
        <v>0</v>
      </c>
      <c r="R17" s="116" t="s">
        <v>202</v>
      </c>
      <c r="S17" s="131" t="n">
        <v>0</v>
      </c>
      <c r="T17" s="190" t="s">
        <v>403</v>
      </c>
      <c r="U17" s="136" t="n">
        <v>0</v>
      </c>
      <c r="V17" s="136"/>
    </row>
    <row r="18" s="119" customFormat="true" ht="51" hidden="false" customHeight="true" outlineLevel="0" collapsed="false">
      <c r="B18" s="316"/>
      <c r="C18" s="109"/>
      <c r="D18" s="109"/>
      <c r="E18" s="124"/>
      <c r="F18" s="109"/>
      <c r="G18" s="109"/>
      <c r="H18" s="109" t="s">
        <v>404</v>
      </c>
      <c r="I18" s="127"/>
      <c r="J18" s="319" t="s">
        <v>54</v>
      </c>
      <c r="K18" s="127"/>
      <c r="L18" s="109"/>
      <c r="M18" s="306"/>
      <c r="N18" s="130"/>
      <c r="O18" s="120" t="s">
        <v>405</v>
      </c>
      <c r="P18" s="120"/>
      <c r="Q18" s="188" t="n">
        <v>0</v>
      </c>
      <c r="R18" s="116" t="s">
        <v>393</v>
      </c>
      <c r="S18" s="131" t="n">
        <v>1</v>
      </c>
      <c r="T18" s="190" t="s">
        <v>406</v>
      </c>
      <c r="U18" s="136" t="n">
        <v>100</v>
      </c>
      <c r="V18" s="136"/>
    </row>
    <row r="19" s="119" customFormat="true" ht="54.75" hidden="false" customHeight="true" outlineLevel="0" collapsed="false">
      <c r="B19" s="316"/>
      <c r="C19" s="109"/>
      <c r="D19" s="109"/>
      <c r="E19" s="124"/>
      <c r="F19" s="109"/>
      <c r="G19" s="109"/>
      <c r="H19" s="109" t="s">
        <v>407</v>
      </c>
      <c r="I19" s="319" t="s">
        <v>54</v>
      </c>
      <c r="J19" s="319" t="s">
        <v>54</v>
      </c>
      <c r="K19" s="319" t="s">
        <v>54</v>
      </c>
      <c r="L19" s="109" t="s">
        <v>54</v>
      </c>
      <c r="M19" s="306"/>
      <c r="N19" s="130" t="n">
        <v>1</v>
      </c>
      <c r="O19" s="120" t="s">
        <v>408</v>
      </c>
      <c r="P19" s="120"/>
      <c r="Q19" s="188" t="n">
        <v>0.25</v>
      </c>
      <c r="R19" s="116" t="s">
        <v>202</v>
      </c>
      <c r="S19" s="131" t="n">
        <v>0.5</v>
      </c>
      <c r="T19" s="190" t="s">
        <v>409</v>
      </c>
      <c r="U19" s="136" t="n">
        <v>75</v>
      </c>
      <c r="V19" s="136"/>
    </row>
    <row r="20" s="119" customFormat="true" ht="75" hidden="false" customHeight="true" outlineLevel="0" collapsed="false">
      <c r="B20" s="311" t="s">
        <v>366</v>
      </c>
      <c r="C20" s="134" t="s">
        <v>142</v>
      </c>
      <c r="D20" s="109" t="s">
        <v>410</v>
      </c>
      <c r="E20" s="130" t="n">
        <v>1</v>
      </c>
      <c r="F20" s="130" t="s">
        <v>411</v>
      </c>
      <c r="G20" s="139" t="s">
        <v>412</v>
      </c>
      <c r="H20" s="134" t="s">
        <v>413</v>
      </c>
      <c r="I20" s="109" t="s">
        <v>54</v>
      </c>
      <c r="J20" s="109" t="s">
        <v>54</v>
      </c>
      <c r="K20" s="109" t="s">
        <v>54</v>
      </c>
      <c r="L20" s="109" t="s">
        <v>54</v>
      </c>
      <c r="M20" s="320" t="s">
        <v>414</v>
      </c>
      <c r="N20" s="130" t="n">
        <v>1</v>
      </c>
      <c r="O20" s="120" t="s">
        <v>415</v>
      </c>
      <c r="P20" s="120"/>
      <c r="Q20" s="130" t="n">
        <v>0.25</v>
      </c>
      <c r="R20" s="130"/>
      <c r="S20" s="130" t="n">
        <v>1</v>
      </c>
      <c r="T20" s="318" t="s">
        <v>416</v>
      </c>
      <c r="U20" s="136" t="n">
        <v>50</v>
      </c>
      <c r="V20" s="136"/>
    </row>
    <row r="21" s="119" customFormat="true" ht="60" hidden="false" customHeight="true" outlineLevel="0" collapsed="false">
      <c r="B21" s="314" t="s">
        <v>366</v>
      </c>
      <c r="C21" s="134" t="s">
        <v>142</v>
      </c>
      <c r="D21" s="109" t="s">
        <v>417</v>
      </c>
      <c r="E21" s="130" t="n">
        <v>1</v>
      </c>
      <c r="F21" s="109" t="s">
        <v>418</v>
      </c>
      <c r="G21" s="109" t="s">
        <v>419</v>
      </c>
      <c r="H21" s="134" t="s">
        <v>420</v>
      </c>
      <c r="I21" s="297" t="s">
        <v>54</v>
      </c>
      <c r="J21" s="297" t="s">
        <v>54</v>
      </c>
      <c r="K21" s="297" t="s">
        <v>54</v>
      </c>
      <c r="L21" s="297" t="s">
        <v>54</v>
      </c>
      <c r="M21" s="320"/>
      <c r="N21" s="130" t="n">
        <v>1</v>
      </c>
      <c r="O21" s="120" t="s">
        <v>421</v>
      </c>
      <c r="P21" s="120"/>
      <c r="Q21" s="130" t="n">
        <v>0.25</v>
      </c>
      <c r="R21" s="130"/>
      <c r="S21" s="130" t="n">
        <v>0.5</v>
      </c>
      <c r="T21" s="318" t="s">
        <v>422</v>
      </c>
      <c r="U21" s="136" t="n">
        <v>50</v>
      </c>
      <c r="V21" s="136"/>
    </row>
    <row r="22" s="119" customFormat="true" ht="60.75" hidden="false" customHeight="true" outlineLevel="0" collapsed="false">
      <c r="B22" s="321" t="s">
        <v>141</v>
      </c>
      <c r="C22" s="322" t="s">
        <v>142</v>
      </c>
      <c r="D22" s="323" t="s">
        <v>423</v>
      </c>
      <c r="E22" s="324" t="n">
        <v>1</v>
      </c>
      <c r="F22" s="323" t="s">
        <v>424</v>
      </c>
      <c r="G22" s="323" t="s">
        <v>425</v>
      </c>
      <c r="H22" s="322" t="s">
        <v>426</v>
      </c>
      <c r="I22" s="325" t="s">
        <v>54</v>
      </c>
      <c r="J22" s="325" t="s">
        <v>54</v>
      </c>
      <c r="K22" s="325" t="s">
        <v>54</v>
      </c>
      <c r="L22" s="325" t="s">
        <v>54</v>
      </c>
      <c r="M22" s="320"/>
      <c r="N22" s="130" t="n">
        <v>1</v>
      </c>
      <c r="O22" s="120" t="s">
        <v>427</v>
      </c>
      <c r="P22" s="120"/>
      <c r="Q22" s="130" t="n">
        <v>0.25</v>
      </c>
      <c r="R22" s="310"/>
      <c r="S22" s="131" t="n">
        <v>0.5</v>
      </c>
      <c r="T22" s="190" t="s">
        <v>428</v>
      </c>
      <c r="U22" s="136" t="n">
        <v>50</v>
      </c>
      <c r="V22" s="136"/>
    </row>
    <row r="23" s="119" customFormat="true" ht="15" hidden="false" customHeight="true" outlineLevel="0" collapsed="false">
      <c r="B23" s="326"/>
      <c r="C23" s="327"/>
      <c r="D23" s="328"/>
      <c r="E23" s="328"/>
      <c r="F23" s="328"/>
      <c r="G23" s="328"/>
      <c r="H23" s="328"/>
      <c r="I23" s="328"/>
      <c r="J23" s="329"/>
      <c r="K23" s="329"/>
      <c r="L23" s="329"/>
      <c r="M23" s="330"/>
      <c r="N23" s="331" t="n">
        <v>0.75</v>
      </c>
      <c r="O23" s="120"/>
      <c r="P23" s="120"/>
      <c r="Q23" s="130" t="n">
        <v>0.13</v>
      </c>
      <c r="R23" s="208"/>
      <c r="S23" s="332" t="n">
        <v>0.39</v>
      </c>
      <c r="T23" s="333"/>
      <c r="U23" s="334" t="n">
        <v>0.48</v>
      </c>
      <c r="V23" s="136"/>
    </row>
    <row r="24" s="119" customFormat="true" ht="12" hidden="false" customHeight="false" outlineLevel="0" collapsed="false">
      <c r="B24" s="326"/>
      <c r="C24" s="327"/>
      <c r="D24" s="328"/>
      <c r="E24" s="328"/>
      <c r="F24" s="328"/>
      <c r="G24" s="328"/>
      <c r="H24" s="328"/>
      <c r="I24" s="328"/>
      <c r="J24" s="329"/>
      <c r="K24" s="329"/>
      <c r="L24" s="329"/>
      <c r="M24" s="330"/>
      <c r="R24" s="335"/>
    </row>
    <row r="25" s="119" customFormat="true" ht="12" hidden="false" customHeight="false" outlineLevel="0" collapsed="false">
      <c r="B25" s="326"/>
      <c r="C25" s="327"/>
      <c r="D25" s="328"/>
      <c r="E25" s="328"/>
      <c r="F25" s="328"/>
      <c r="G25" s="328"/>
      <c r="H25" s="328"/>
      <c r="I25" s="328"/>
      <c r="J25" s="329"/>
      <c r="K25" s="329"/>
      <c r="L25" s="329"/>
      <c r="M25" s="330"/>
      <c r="R25" s="335"/>
    </row>
    <row r="26" s="119" customFormat="true" ht="12" hidden="false" customHeight="false" outlineLevel="0" collapsed="false">
      <c r="B26" s="326"/>
      <c r="C26" s="327"/>
      <c r="D26" s="328"/>
      <c r="E26" s="328"/>
      <c r="F26" s="328"/>
      <c r="G26" s="328"/>
      <c r="H26" s="328"/>
      <c r="I26" s="328"/>
      <c r="J26" s="329"/>
      <c r="K26" s="329"/>
      <c r="L26" s="329"/>
      <c r="M26" s="330"/>
      <c r="N26" s="119" t="n">
        <f aca="false">25/10</f>
        <v>2.5</v>
      </c>
      <c r="R26" s="335"/>
    </row>
    <row r="27" s="119" customFormat="true" ht="12" hidden="false" customHeight="false" outlineLevel="0" collapsed="false">
      <c r="B27" s="326"/>
      <c r="C27" s="327"/>
      <c r="D27" s="328"/>
      <c r="E27" s="328"/>
      <c r="F27" s="328"/>
      <c r="G27" s="328"/>
      <c r="H27" s="328"/>
      <c r="I27" s="328"/>
      <c r="J27" s="329"/>
      <c r="K27" s="329"/>
      <c r="L27" s="329"/>
      <c r="M27" s="330"/>
      <c r="R27" s="335"/>
    </row>
    <row r="28" s="119" customFormat="true" ht="12" hidden="false" customHeight="false" outlineLevel="0" collapsed="false">
      <c r="B28" s="326"/>
      <c r="C28" s="327"/>
      <c r="D28" s="328"/>
      <c r="E28" s="328"/>
      <c r="F28" s="328"/>
      <c r="G28" s="328"/>
      <c r="H28" s="328"/>
      <c r="I28" s="328"/>
      <c r="J28" s="329"/>
      <c r="K28" s="329"/>
      <c r="L28" s="329"/>
      <c r="M28" s="330"/>
      <c r="R28" s="335"/>
    </row>
    <row r="29" s="119" customFormat="true" ht="12" hidden="false" customHeight="false" outlineLevel="0" collapsed="false">
      <c r="B29" s="326"/>
      <c r="C29" s="327"/>
      <c r="D29" s="328"/>
      <c r="E29" s="328"/>
      <c r="F29" s="328"/>
      <c r="G29" s="328"/>
      <c r="H29" s="328"/>
      <c r="I29" s="328"/>
      <c r="J29" s="329"/>
      <c r="K29" s="329"/>
      <c r="L29" s="329"/>
      <c r="M29" s="330"/>
      <c r="R29" s="335"/>
    </row>
    <row r="30" s="119" customFormat="true" ht="28.5" hidden="false" customHeight="true" outlineLevel="0" collapsed="false">
      <c r="B30" s="326"/>
      <c r="C30" s="327"/>
      <c r="D30" s="336"/>
      <c r="E30" s="337"/>
      <c r="F30" s="328"/>
      <c r="G30" s="328"/>
      <c r="H30" s="338"/>
      <c r="I30" s="339"/>
      <c r="J30" s="339"/>
      <c r="K30" s="339"/>
      <c r="L30" s="339"/>
      <c r="M30" s="339"/>
      <c r="R30" s="335"/>
    </row>
    <row r="31" s="119" customFormat="true" ht="28.5" hidden="false" customHeight="true" outlineLevel="0" collapsed="false">
      <c r="B31" s="326"/>
      <c r="C31" s="327"/>
      <c r="D31" s="336"/>
      <c r="E31" s="337"/>
      <c r="F31" s="328"/>
      <c r="G31" s="328"/>
      <c r="H31" s="338"/>
      <c r="I31" s="339"/>
      <c r="J31" s="339"/>
      <c r="K31" s="339"/>
      <c r="L31" s="339"/>
      <c r="M31" s="339"/>
      <c r="R31" s="335"/>
    </row>
    <row r="32" customFormat="false" ht="13.5" hidden="false" customHeight="true" outlineLevel="0" collapsed="false">
      <c r="B32" s="326"/>
      <c r="H32" s="340"/>
    </row>
    <row r="33" customFormat="false" ht="12" hidden="false" customHeight="false" outlineLevel="0" collapsed="false">
      <c r="B33" s="147" t="s">
        <v>151</v>
      </c>
      <c r="H33" s="340"/>
      <c r="M33" s="91" t="n">
        <v>25</v>
      </c>
      <c r="N33" s="91" t="n">
        <v>100</v>
      </c>
      <c r="P33" s="91" t="n">
        <v>33</v>
      </c>
      <c r="Q33" s="91" t="n">
        <v>100</v>
      </c>
    </row>
    <row r="34" customFormat="false" ht="12" hidden="false" customHeight="false" outlineLevel="0" collapsed="false">
      <c r="H34" s="340"/>
      <c r="M34" s="91" t="n">
        <v>10</v>
      </c>
      <c r="P34" s="91" t="n">
        <v>20</v>
      </c>
    </row>
    <row r="35" customFormat="false" ht="12" hidden="false" customHeight="false" outlineLevel="0" collapsed="false">
      <c r="H35" s="341"/>
    </row>
    <row r="37" customFormat="false" ht="12" hidden="false" customHeight="false" outlineLevel="0" collapsed="false">
      <c r="M37" s="91" t="n">
        <f aca="false">(N33*M34)/M33</f>
        <v>40</v>
      </c>
    </row>
  </sheetData>
  <mergeCells count="45">
    <mergeCell ref="B3:H3"/>
    <mergeCell ref="I3:L3"/>
    <mergeCell ref="N3:R3"/>
    <mergeCell ref="S3:V3"/>
    <mergeCell ref="O4:P4"/>
    <mergeCell ref="B5:B9"/>
    <mergeCell ref="C5:C9"/>
    <mergeCell ref="D5:D9"/>
    <mergeCell ref="M5:M9"/>
    <mergeCell ref="O5:P5"/>
    <mergeCell ref="O6:P6"/>
    <mergeCell ref="O7:P7"/>
    <mergeCell ref="O8:P8"/>
    <mergeCell ref="O9:P9"/>
    <mergeCell ref="D10:D13"/>
    <mergeCell ref="M10:M13"/>
    <mergeCell ref="O10:P10"/>
    <mergeCell ref="O11:P11"/>
    <mergeCell ref="O12:P12"/>
    <mergeCell ref="O13:P13"/>
    <mergeCell ref="B14:B16"/>
    <mergeCell ref="C14:C16"/>
    <mergeCell ref="D14:D16"/>
    <mergeCell ref="E14:E16"/>
    <mergeCell ref="F14:F16"/>
    <mergeCell ref="G14:G16"/>
    <mergeCell ref="M14:M16"/>
    <mergeCell ref="O14:P14"/>
    <mergeCell ref="O15:P15"/>
    <mergeCell ref="O16:P16"/>
    <mergeCell ref="B17:B19"/>
    <mergeCell ref="C17:C19"/>
    <mergeCell ref="D17:D19"/>
    <mergeCell ref="E17:E19"/>
    <mergeCell ref="F17:F19"/>
    <mergeCell ref="G17:G19"/>
    <mergeCell ref="M17:M19"/>
    <mergeCell ref="O17:P17"/>
    <mergeCell ref="O18:P18"/>
    <mergeCell ref="O19:P19"/>
    <mergeCell ref="M20:M22"/>
    <mergeCell ref="O20:P20"/>
    <mergeCell ref="O21:P21"/>
    <mergeCell ref="O22:P22"/>
    <mergeCell ref="O23:P2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4" scale="4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B2:W20"/>
  <sheetViews>
    <sheetView showFormulas="false" showGridLines="true" showRowColHeaders="true" showZeros="true" rightToLeft="false" tabSelected="false" showOutlineSymbols="true" defaultGridColor="true" view="normal" topLeftCell="N3" colorId="64" zoomScale="100" zoomScaleNormal="100" zoomScalePageLayoutView="100" workbookViewId="0">
      <selection pane="topLeft" activeCell="S5" activeCellId="0" sqref="S5"/>
    </sheetView>
  </sheetViews>
  <sheetFormatPr defaultColWidth="11.53515625" defaultRowHeight="15" zeroHeight="false" outlineLevelRow="0" outlineLevelCol="0"/>
  <cols>
    <col collapsed="false" customWidth="true" hidden="false" outlineLevel="0" max="1" min="1" style="0" width="6.99"/>
    <col collapsed="false" customWidth="true" hidden="false" outlineLevel="0" max="2" min="2" style="0" width="23.28"/>
    <col collapsed="false" customWidth="true" hidden="false" outlineLevel="0" max="3" min="3" style="342" width="38.41"/>
    <col collapsed="false" customWidth="true" hidden="false" outlineLevel="0" max="4" min="4" style="0" width="31.56"/>
    <col collapsed="false" customWidth="true" hidden="false" outlineLevel="0" max="5" min="5" style="0" width="9.41"/>
    <col collapsed="false" customWidth="true" hidden="false" outlineLevel="0" max="6" min="6" style="0" width="25.28"/>
    <col collapsed="false" customWidth="true" hidden="false" outlineLevel="0" max="7" min="7" style="0" width="29.28"/>
    <col collapsed="false" customWidth="true" hidden="false" outlineLevel="0" max="8" min="8" style="0" width="46.56"/>
    <col collapsed="false" customWidth="true" hidden="false" outlineLevel="0" max="9" min="9" style="0" width="15.99"/>
    <col collapsed="false" customWidth="true" hidden="false" outlineLevel="0" max="10" min="10" style="0" width="12.14"/>
    <col collapsed="false" customWidth="true" hidden="false" outlineLevel="0" max="11" min="11" style="0" width="13.14"/>
    <col collapsed="false" customWidth="true" hidden="false" outlineLevel="0" max="12" min="12" style="0" width="14.99"/>
    <col collapsed="false" customWidth="true" hidden="false" outlineLevel="0" max="13" min="13" style="343" width="18.7"/>
    <col collapsed="false" customWidth="true" hidden="false" outlineLevel="0" max="15" min="14" style="0" width="11.42"/>
    <col collapsed="false" customWidth="true" hidden="false" outlineLevel="0" max="16" min="16" style="0" width="51.7"/>
    <col collapsed="false" customWidth="true" hidden="false" outlineLevel="0" max="17" min="17" style="43" width="17.28"/>
    <col collapsed="false" customWidth="true" hidden="false" outlineLevel="0" max="18" min="18" style="0" width="21.84"/>
    <col collapsed="false" customWidth="true" hidden="false" outlineLevel="0" max="19" min="19" style="43" width="13.99"/>
    <col collapsed="false" customWidth="false" hidden="true" outlineLevel="0" max="20" min="20" style="0" width="11.53"/>
    <col collapsed="false" customWidth="true" hidden="false" outlineLevel="0" max="21" min="21" style="0" width="80.14"/>
    <col collapsed="false" customWidth="true" hidden="false" outlineLevel="0" max="22" min="22" style="0" width="22.42"/>
    <col collapsed="false" customWidth="true" hidden="false" outlineLevel="0" max="23" min="23" style="0" width="21.42"/>
    <col collapsed="false" customWidth="true" hidden="false" outlineLevel="0" max="243" min="24" style="0" width="11.42"/>
    <col collapsed="false" customWidth="true" hidden="false" outlineLevel="0" max="244" min="244" style="0" width="29.85"/>
    <col collapsed="false" customWidth="true" hidden="false" outlineLevel="0" max="245" min="245" style="0" width="51.14"/>
    <col collapsed="false" customWidth="true" hidden="false" outlineLevel="0" max="246" min="246" style="0" width="31.56"/>
    <col collapsed="false" customWidth="true" hidden="false" outlineLevel="0" max="248" min="247" style="0" width="25.28"/>
    <col collapsed="false" customWidth="true" hidden="false" outlineLevel="0" max="249" min="249" style="0" width="29.28"/>
    <col collapsed="false" customWidth="true" hidden="false" outlineLevel="0" max="250" min="250" style="0" width="46.56"/>
    <col collapsed="false" customWidth="true" hidden="false" outlineLevel="0" max="254" min="251" style="0" width="15.41"/>
    <col collapsed="false" customWidth="true" hidden="false" outlineLevel="0" max="255" min="255" style="0" width="21.84"/>
    <col collapsed="false" customWidth="false" hidden="true" outlineLevel="0" max="16384" min="256" style="0" width="11.53"/>
  </cols>
  <sheetData>
    <row r="2" customFormat="false" ht="65.25" hidden="false" customHeight="true" outlineLevel="0" collapsed="false">
      <c r="B2" s="344"/>
      <c r="C2" s="345"/>
      <c r="L2" s="346"/>
    </row>
    <row r="3" customFormat="false" ht="24" hidden="false" customHeight="true" outlineLevel="0" collapsed="false">
      <c r="B3" s="347" t="s">
        <v>28</v>
      </c>
      <c r="C3" s="348"/>
      <c r="D3" s="348"/>
      <c r="E3" s="348"/>
      <c r="F3" s="348"/>
      <c r="G3" s="348"/>
      <c r="H3" s="349"/>
      <c r="I3" s="350" t="s">
        <v>29</v>
      </c>
      <c r="J3" s="350"/>
      <c r="K3" s="350"/>
      <c r="L3" s="350"/>
      <c r="M3" s="351"/>
      <c r="N3" s="352" t="s">
        <v>30</v>
      </c>
      <c r="O3" s="352"/>
      <c r="P3" s="352"/>
      <c r="Q3" s="352"/>
      <c r="R3" s="352"/>
      <c r="S3" s="352" t="s">
        <v>31</v>
      </c>
      <c r="T3" s="352"/>
      <c r="U3" s="352"/>
      <c r="V3" s="352"/>
      <c r="W3" s="352"/>
    </row>
    <row r="4" customFormat="false" ht="75.75" hidden="false" customHeight="true" outlineLevel="0" collapsed="false">
      <c r="B4" s="353" t="s">
        <v>32</v>
      </c>
      <c r="C4" s="353" t="s">
        <v>33</v>
      </c>
      <c r="D4" s="354" t="s">
        <v>34</v>
      </c>
      <c r="E4" s="354" t="s">
        <v>35</v>
      </c>
      <c r="F4" s="354" t="s">
        <v>36</v>
      </c>
      <c r="G4" s="354" t="s">
        <v>37</v>
      </c>
      <c r="H4" s="354" t="s">
        <v>38</v>
      </c>
      <c r="I4" s="355" t="s">
        <v>429</v>
      </c>
      <c r="J4" s="355" t="s">
        <v>430</v>
      </c>
      <c r="K4" s="355" t="s">
        <v>431</v>
      </c>
      <c r="L4" s="355" t="s">
        <v>432</v>
      </c>
      <c r="M4" s="353" t="s">
        <v>43</v>
      </c>
      <c r="N4" s="154" t="s">
        <v>44</v>
      </c>
      <c r="O4" s="154"/>
      <c r="P4" s="52" t="s">
        <v>45</v>
      </c>
      <c r="Q4" s="356" t="s">
        <v>312</v>
      </c>
      <c r="R4" s="53" t="s">
        <v>47</v>
      </c>
      <c r="S4" s="357" t="s">
        <v>44</v>
      </c>
      <c r="T4" s="357"/>
      <c r="U4" s="53" t="s">
        <v>45</v>
      </c>
      <c r="V4" s="356" t="s">
        <v>312</v>
      </c>
      <c r="W4" s="53" t="s">
        <v>47</v>
      </c>
    </row>
    <row r="5" s="19" customFormat="true" ht="75" hidden="false" customHeight="true" outlineLevel="0" collapsed="false">
      <c r="B5" s="76" t="s">
        <v>48</v>
      </c>
      <c r="C5" s="240" t="s">
        <v>66</v>
      </c>
      <c r="D5" s="81" t="s">
        <v>433</v>
      </c>
      <c r="E5" s="20" t="n">
        <v>0.9</v>
      </c>
      <c r="F5" s="81" t="s">
        <v>434</v>
      </c>
      <c r="G5" s="81" t="s">
        <v>435</v>
      </c>
      <c r="H5" s="81" t="s">
        <v>436</v>
      </c>
      <c r="I5" s="358" t="n">
        <v>11</v>
      </c>
      <c r="J5" s="358" t="n">
        <v>11</v>
      </c>
      <c r="K5" s="358" t="n">
        <v>11</v>
      </c>
      <c r="L5" s="358" t="n">
        <v>11</v>
      </c>
      <c r="M5" s="159" t="s">
        <v>437</v>
      </c>
      <c r="N5" s="20" t="n">
        <v>1</v>
      </c>
      <c r="O5" s="20"/>
      <c r="P5" s="359" t="s">
        <v>438</v>
      </c>
      <c r="Q5" s="360" t="n">
        <v>0.25</v>
      </c>
      <c r="R5" s="78"/>
      <c r="S5" s="360" t="n">
        <v>1</v>
      </c>
      <c r="T5" s="78"/>
      <c r="U5" s="159" t="s">
        <v>439</v>
      </c>
      <c r="V5" s="78" t="n">
        <v>50</v>
      </c>
      <c r="W5" s="159" t="s">
        <v>440</v>
      </c>
    </row>
    <row r="6" s="19" customFormat="true" ht="144.75" hidden="false" customHeight="true" outlineLevel="0" collapsed="false">
      <c r="B6" s="361" t="s">
        <v>48</v>
      </c>
      <c r="C6" s="240" t="s">
        <v>66</v>
      </c>
      <c r="D6" s="362" t="s">
        <v>441</v>
      </c>
      <c r="E6" s="363" t="n">
        <v>0.85</v>
      </c>
      <c r="F6" s="81" t="s">
        <v>442</v>
      </c>
      <c r="G6" s="81" t="s">
        <v>443</v>
      </c>
      <c r="H6" s="81" t="s">
        <v>444</v>
      </c>
      <c r="I6" s="358" t="n">
        <v>18</v>
      </c>
      <c r="J6" s="358" t="n">
        <v>18</v>
      </c>
      <c r="K6" s="358" t="n">
        <v>38</v>
      </c>
      <c r="L6" s="358" t="n">
        <v>38</v>
      </c>
      <c r="M6" s="364" t="s">
        <v>445</v>
      </c>
      <c r="N6" s="20" t="n">
        <v>0.5</v>
      </c>
      <c r="O6" s="20"/>
      <c r="P6" s="365" t="s">
        <v>446</v>
      </c>
      <c r="Q6" s="360" t="n">
        <v>0.08</v>
      </c>
      <c r="R6" s="78"/>
      <c r="S6" s="360" t="n">
        <v>1</v>
      </c>
      <c r="T6" s="360"/>
      <c r="U6" s="366" t="s">
        <v>447</v>
      </c>
      <c r="V6" s="78" t="n">
        <v>50</v>
      </c>
      <c r="W6" s="159"/>
    </row>
    <row r="7" s="19" customFormat="true" ht="164.25" hidden="false" customHeight="true" outlineLevel="0" collapsed="false">
      <c r="B7" s="361" t="s">
        <v>313</v>
      </c>
      <c r="C7" s="367" t="s">
        <v>80</v>
      </c>
      <c r="D7" s="80" t="s">
        <v>448</v>
      </c>
      <c r="E7" s="368" t="n">
        <v>1</v>
      </c>
      <c r="F7" s="369" t="s">
        <v>449</v>
      </c>
      <c r="G7" s="367" t="s">
        <v>450</v>
      </c>
      <c r="H7" s="159" t="s">
        <v>451</v>
      </c>
      <c r="I7" s="370" t="s">
        <v>54</v>
      </c>
      <c r="J7" s="370"/>
      <c r="K7" s="370"/>
      <c r="L7" s="371"/>
      <c r="M7" s="80" t="s">
        <v>452</v>
      </c>
      <c r="N7" s="20" t="n">
        <v>1</v>
      </c>
      <c r="O7" s="20"/>
      <c r="P7" s="365" t="s">
        <v>453</v>
      </c>
      <c r="Q7" s="360" t="n">
        <v>1</v>
      </c>
      <c r="R7" s="78"/>
      <c r="S7" s="360" t="n">
        <v>1</v>
      </c>
      <c r="T7" s="78"/>
      <c r="U7" s="80" t="s">
        <v>454</v>
      </c>
      <c r="V7" s="78" t="n">
        <v>100</v>
      </c>
      <c r="W7" s="159"/>
    </row>
    <row r="8" s="19" customFormat="true" ht="30" hidden="false" customHeight="true" outlineLevel="0" collapsed="false">
      <c r="B8" s="372" t="s">
        <v>313</v>
      </c>
      <c r="C8" s="373" t="s">
        <v>80</v>
      </c>
      <c r="D8" s="80"/>
      <c r="E8" s="374"/>
      <c r="F8" s="375"/>
      <c r="G8" s="372"/>
      <c r="H8" s="159" t="s">
        <v>455</v>
      </c>
      <c r="I8" s="370" t="s">
        <v>54</v>
      </c>
      <c r="J8" s="370"/>
      <c r="K8" s="370"/>
      <c r="L8" s="371"/>
      <c r="M8" s="80"/>
      <c r="N8" s="20" t="n">
        <v>1</v>
      </c>
      <c r="O8" s="20"/>
      <c r="P8" s="365" t="s">
        <v>456</v>
      </c>
      <c r="Q8" s="360" t="n">
        <v>0</v>
      </c>
      <c r="R8" s="78"/>
      <c r="S8" s="360" t="n">
        <v>1</v>
      </c>
      <c r="T8" s="78"/>
      <c r="U8" s="159" t="s">
        <v>457</v>
      </c>
      <c r="V8" s="78" t="n">
        <v>100</v>
      </c>
      <c r="W8" s="159"/>
    </row>
    <row r="9" s="19" customFormat="true" ht="165.75" hidden="false" customHeight="true" outlineLevel="0" collapsed="false">
      <c r="B9" s="372"/>
      <c r="C9" s="373"/>
      <c r="D9" s="80"/>
      <c r="E9" s="374"/>
      <c r="F9" s="375"/>
      <c r="G9" s="372"/>
      <c r="H9" s="159" t="s">
        <v>458</v>
      </c>
      <c r="I9" s="370" t="s">
        <v>54</v>
      </c>
      <c r="J9" s="370" t="s">
        <v>54</v>
      </c>
      <c r="K9" s="370" t="s">
        <v>54</v>
      </c>
      <c r="L9" s="371" t="s">
        <v>54</v>
      </c>
      <c r="M9" s="80"/>
      <c r="N9" s="20" t="n">
        <v>1</v>
      </c>
      <c r="O9" s="20"/>
      <c r="P9" s="365" t="s">
        <v>459</v>
      </c>
      <c r="Q9" s="360" t="n">
        <v>0.25</v>
      </c>
      <c r="R9" s="78"/>
      <c r="S9" s="360" t="n">
        <v>0.5</v>
      </c>
      <c r="T9" s="78"/>
      <c r="U9" s="159" t="s">
        <v>460</v>
      </c>
      <c r="V9" s="78" t="n">
        <v>50</v>
      </c>
      <c r="W9" s="80" t="s">
        <v>461</v>
      </c>
    </row>
    <row r="10" s="19" customFormat="true" ht="105" hidden="false" customHeight="false" outlineLevel="0" collapsed="false">
      <c r="B10" s="372"/>
      <c r="C10" s="373"/>
      <c r="D10" s="80"/>
      <c r="E10" s="374"/>
      <c r="F10" s="375"/>
      <c r="G10" s="372"/>
      <c r="H10" s="159" t="s">
        <v>462</v>
      </c>
      <c r="I10" s="370" t="s">
        <v>54</v>
      </c>
      <c r="J10" s="370" t="s">
        <v>54</v>
      </c>
      <c r="K10" s="370" t="s">
        <v>54</v>
      </c>
      <c r="L10" s="371" t="s">
        <v>54</v>
      </c>
      <c r="M10" s="80"/>
      <c r="N10" s="20" t="n">
        <v>1</v>
      </c>
      <c r="O10" s="20"/>
      <c r="P10" s="365" t="s">
        <v>463</v>
      </c>
      <c r="Q10" s="360" t="n">
        <v>0.25</v>
      </c>
      <c r="R10" s="78"/>
      <c r="S10" s="360"/>
      <c r="T10" s="78"/>
      <c r="U10" s="376" t="s">
        <v>464</v>
      </c>
      <c r="V10" s="78" t="n">
        <v>50</v>
      </c>
      <c r="W10" s="80"/>
    </row>
    <row r="11" s="19" customFormat="true" ht="105" hidden="false" customHeight="false" outlineLevel="0" collapsed="false">
      <c r="B11" s="372"/>
      <c r="C11" s="373"/>
      <c r="D11" s="80"/>
      <c r="E11" s="374"/>
      <c r="F11" s="375"/>
      <c r="G11" s="372"/>
      <c r="H11" s="159" t="s">
        <v>465</v>
      </c>
      <c r="I11" s="370" t="s">
        <v>54</v>
      </c>
      <c r="J11" s="370" t="s">
        <v>54</v>
      </c>
      <c r="K11" s="370" t="s">
        <v>54</v>
      </c>
      <c r="L11" s="371" t="s">
        <v>54</v>
      </c>
      <c r="M11" s="80"/>
      <c r="N11" s="20" t="n">
        <v>1</v>
      </c>
      <c r="O11" s="20"/>
      <c r="P11" s="365" t="s">
        <v>466</v>
      </c>
      <c r="Q11" s="360" t="n">
        <v>0.25</v>
      </c>
      <c r="R11" s="78"/>
      <c r="S11" s="360"/>
      <c r="T11" s="78"/>
      <c r="U11" s="376" t="s">
        <v>467</v>
      </c>
      <c r="V11" s="78" t="n">
        <v>50</v>
      </c>
      <c r="W11" s="80"/>
    </row>
    <row r="12" s="19" customFormat="true" ht="88.5" hidden="false" customHeight="true" outlineLevel="0" collapsed="false">
      <c r="B12" s="372"/>
      <c r="C12" s="373"/>
      <c r="D12" s="80"/>
      <c r="E12" s="374"/>
      <c r="F12" s="375"/>
      <c r="G12" s="372"/>
      <c r="H12" s="159" t="s">
        <v>468</v>
      </c>
      <c r="I12" s="370" t="s">
        <v>54</v>
      </c>
      <c r="J12" s="370" t="s">
        <v>54</v>
      </c>
      <c r="K12" s="370" t="s">
        <v>54</v>
      </c>
      <c r="L12" s="371" t="s">
        <v>54</v>
      </c>
      <c r="M12" s="80"/>
      <c r="N12" s="20" t="n">
        <v>1</v>
      </c>
      <c r="O12" s="20"/>
      <c r="P12" s="365" t="s">
        <v>469</v>
      </c>
      <c r="Q12" s="360" t="n">
        <v>0.25</v>
      </c>
      <c r="R12" s="78"/>
      <c r="S12" s="360"/>
      <c r="T12" s="78"/>
      <c r="U12" s="376" t="s">
        <v>470</v>
      </c>
      <c r="V12" s="78" t="n">
        <v>50</v>
      </c>
      <c r="W12" s="80"/>
    </row>
    <row r="13" s="19" customFormat="true" ht="30" hidden="false" customHeight="false" outlineLevel="0" collapsed="false">
      <c r="B13" s="372"/>
      <c r="C13" s="373"/>
      <c r="D13" s="80"/>
      <c r="E13" s="377"/>
      <c r="F13" s="375"/>
      <c r="G13" s="372"/>
      <c r="H13" s="159" t="s">
        <v>471</v>
      </c>
      <c r="I13" s="370" t="s">
        <v>54</v>
      </c>
      <c r="J13" s="370" t="s">
        <v>54</v>
      </c>
      <c r="K13" s="370" t="s">
        <v>54</v>
      </c>
      <c r="L13" s="371" t="s">
        <v>54</v>
      </c>
      <c r="M13" s="80"/>
      <c r="N13" s="378" t="n">
        <v>0</v>
      </c>
      <c r="O13" s="378"/>
      <c r="P13" s="365" t="s">
        <v>472</v>
      </c>
      <c r="Q13" s="360" t="n">
        <v>0</v>
      </c>
      <c r="R13" s="78"/>
      <c r="S13" s="360"/>
      <c r="T13" s="78"/>
      <c r="U13" s="159" t="s">
        <v>473</v>
      </c>
      <c r="V13" s="78" t="n">
        <v>0</v>
      </c>
      <c r="W13" s="159"/>
    </row>
    <row r="14" s="19" customFormat="true" ht="15" hidden="false" customHeight="false" outlineLevel="0" collapsed="false">
      <c r="B14" s="379"/>
      <c r="C14" s="380"/>
      <c r="D14" s="80"/>
      <c r="E14" s="381"/>
      <c r="F14" s="382"/>
      <c r="G14" s="379"/>
      <c r="H14" s="159" t="s">
        <v>474</v>
      </c>
      <c r="I14" s="370"/>
      <c r="J14" s="370"/>
      <c r="K14" s="370"/>
      <c r="L14" s="371" t="s">
        <v>54</v>
      </c>
      <c r="M14" s="80"/>
      <c r="N14" s="77"/>
      <c r="O14" s="77"/>
      <c r="P14" s="365" t="s">
        <v>475</v>
      </c>
      <c r="Q14" s="360" t="n">
        <v>0</v>
      </c>
      <c r="R14" s="78"/>
      <c r="S14" s="360"/>
      <c r="T14" s="78"/>
      <c r="U14" s="159" t="s">
        <v>476</v>
      </c>
      <c r="V14" s="78"/>
      <c r="W14" s="159" t="s">
        <v>62</v>
      </c>
    </row>
    <row r="15" s="19" customFormat="true" ht="75" hidden="false" customHeight="true" outlineLevel="0" collapsed="false">
      <c r="B15" s="379" t="s">
        <v>141</v>
      </c>
      <c r="C15" s="240" t="s">
        <v>142</v>
      </c>
      <c r="D15" s="81" t="s">
        <v>477</v>
      </c>
      <c r="E15" s="383" t="n">
        <v>1</v>
      </c>
      <c r="F15" s="81" t="s">
        <v>478</v>
      </c>
      <c r="G15" s="81" t="s">
        <v>479</v>
      </c>
      <c r="H15" s="81" t="s">
        <v>480</v>
      </c>
      <c r="I15" s="384" t="n">
        <v>10</v>
      </c>
      <c r="J15" s="384" t="n">
        <v>10</v>
      </c>
      <c r="K15" s="384" t="n">
        <v>10</v>
      </c>
      <c r="L15" s="384" t="n">
        <v>10</v>
      </c>
      <c r="M15" s="364" t="s">
        <v>481</v>
      </c>
      <c r="N15" s="20" t="n">
        <v>1</v>
      </c>
      <c r="O15" s="20"/>
      <c r="P15" s="385" t="s">
        <v>482</v>
      </c>
      <c r="Q15" s="360" t="n">
        <v>0.25</v>
      </c>
      <c r="R15" s="78"/>
      <c r="S15" s="360" t="n">
        <v>1</v>
      </c>
      <c r="T15" s="78"/>
      <c r="U15" s="159" t="s">
        <v>483</v>
      </c>
      <c r="V15" s="78" t="n">
        <v>50</v>
      </c>
      <c r="W15" s="159"/>
    </row>
    <row r="16" s="19" customFormat="true" ht="60" hidden="false" customHeight="true" outlineLevel="0" collapsed="false">
      <c r="B16" s="361" t="s">
        <v>141</v>
      </c>
      <c r="C16" s="367" t="s">
        <v>142</v>
      </c>
      <c r="D16" s="362" t="s">
        <v>484</v>
      </c>
      <c r="E16" s="363" t="n">
        <v>1</v>
      </c>
      <c r="F16" s="81" t="s">
        <v>485</v>
      </c>
      <c r="G16" s="249" t="s">
        <v>486</v>
      </c>
      <c r="H16" s="81" t="s">
        <v>487</v>
      </c>
      <c r="I16" s="386" t="n">
        <v>3</v>
      </c>
      <c r="J16" s="386" t="n">
        <v>3</v>
      </c>
      <c r="K16" s="386" t="n">
        <v>3</v>
      </c>
      <c r="L16" s="386" t="n">
        <v>3</v>
      </c>
      <c r="M16" s="364"/>
      <c r="N16" s="20" t="n">
        <v>1</v>
      </c>
      <c r="O16" s="20"/>
      <c r="P16" s="385" t="s">
        <v>488</v>
      </c>
      <c r="Q16" s="360" t="n">
        <v>0.25</v>
      </c>
      <c r="R16" s="78"/>
      <c r="S16" s="360" t="n">
        <v>1</v>
      </c>
      <c r="T16" s="78"/>
      <c r="U16" s="387" t="s">
        <v>489</v>
      </c>
      <c r="V16" s="78" t="n">
        <v>50</v>
      </c>
      <c r="W16" s="159"/>
    </row>
    <row r="17" s="19" customFormat="true" ht="51.6" hidden="false" customHeight="true" outlineLevel="0" collapsed="false">
      <c r="B17" s="361" t="s">
        <v>48</v>
      </c>
      <c r="C17" s="367" t="s">
        <v>49</v>
      </c>
      <c r="D17" s="362" t="s">
        <v>490</v>
      </c>
      <c r="E17" s="363" t="n">
        <v>1</v>
      </c>
      <c r="F17" s="362" t="s">
        <v>491</v>
      </c>
      <c r="G17" s="249" t="s">
        <v>486</v>
      </c>
      <c r="H17" s="362" t="s">
        <v>492</v>
      </c>
      <c r="I17" s="361" t="n">
        <v>3</v>
      </c>
      <c r="J17" s="361" t="n">
        <v>3</v>
      </c>
      <c r="K17" s="361" t="n">
        <v>3</v>
      </c>
      <c r="L17" s="361" t="n">
        <v>3</v>
      </c>
      <c r="M17" s="364"/>
      <c r="N17" s="20" t="n">
        <v>1</v>
      </c>
      <c r="O17" s="20"/>
      <c r="P17" s="388" t="s">
        <v>493</v>
      </c>
      <c r="Q17" s="360" t="n">
        <v>0.25</v>
      </c>
      <c r="R17" s="78"/>
      <c r="S17" s="360" t="n">
        <v>1</v>
      </c>
      <c r="T17" s="78"/>
      <c r="U17" s="387" t="s">
        <v>494</v>
      </c>
      <c r="V17" s="78" t="n">
        <v>50</v>
      </c>
      <c r="W17" s="159"/>
    </row>
    <row r="18" s="19" customFormat="true" ht="78.6" hidden="false" customHeight="true" outlineLevel="0" collapsed="false">
      <c r="B18" s="76" t="s">
        <v>48</v>
      </c>
      <c r="C18" s="240" t="s">
        <v>495</v>
      </c>
      <c r="D18" s="81" t="s">
        <v>496</v>
      </c>
      <c r="E18" s="14" t="n">
        <v>0.9</v>
      </c>
      <c r="F18" s="240" t="s">
        <v>497</v>
      </c>
      <c r="G18" s="240" t="s">
        <v>498</v>
      </c>
      <c r="H18" s="240" t="s">
        <v>499</v>
      </c>
      <c r="I18" s="68" t="s">
        <v>54</v>
      </c>
      <c r="J18" s="68" t="s">
        <v>54</v>
      </c>
      <c r="K18" s="68" t="s">
        <v>54</v>
      </c>
      <c r="L18" s="68" t="s">
        <v>54</v>
      </c>
      <c r="M18" s="159" t="s">
        <v>500</v>
      </c>
      <c r="N18" s="20" t="n">
        <v>1</v>
      </c>
      <c r="O18" s="20"/>
      <c r="P18" s="385" t="s">
        <v>501</v>
      </c>
      <c r="Q18" s="360" t="n">
        <v>0.25</v>
      </c>
      <c r="R18" s="78"/>
      <c r="S18" s="360" t="n">
        <v>0.45</v>
      </c>
      <c r="T18" s="78"/>
      <c r="U18" s="387" t="s">
        <v>502</v>
      </c>
      <c r="V18" s="78" t="n">
        <v>45</v>
      </c>
      <c r="W18" s="159"/>
    </row>
    <row r="19" customFormat="false" ht="15" hidden="false" customHeight="false" outlineLevel="0" collapsed="false">
      <c r="O19" s="84" t="n">
        <v>0.88</v>
      </c>
      <c r="Q19" s="269" t="n">
        <v>0.24</v>
      </c>
      <c r="S19" s="43" t="n">
        <v>0.88</v>
      </c>
      <c r="V19" s="43" t="n">
        <v>0.53</v>
      </c>
    </row>
    <row r="20" customFormat="false" ht="15" hidden="false" customHeight="false" outlineLevel="0" collapsed="false">
      <c r="B20" s="88" t="s">
        <v>79</v>
      </c>
    </row>
  </sheetData>
  <mergeCells count="23">
    <mergeCell ref="I3:L3"/>
    <mergeCell ref="N3:R3"/>
    <mergeCell ref="S3:W3"/>
    <mergeCell ref="N4:O4"/>
    <mergeCell ref="S4:T4"/>
    <mergeCell ref="N5:O5"/>
    <mergeCell ref="N6:O6"/>
    <mergeCell ref="D7:D14"/>
    <mergeCell ref="M7:M14"/>
    <mergeCell ref="N7:O7"/>
    <mergeCell ref="N8:O8"/>
    <mergeCell ref="N9:O9"/>
    <mergeCell ref="W9:W12"/>
    <mergeCell ref="N10:O10"/>
    <mergeCell ref="N11:O11"/>
    <mergeCell ref="N12:O12"/>
    <mergeCell ref="N13:O13"/>
    <mergeCell ref="N14:O14"/>
    <mergeCell ref="M15:M17"/>
    <mergeCell ref="N15:O15"/>
    <mergeCell ref="N16:O16"/>
    <mergeCell ref="N17:O17"/>
    <mergeCell ref="N18:O18"/>
  </mergeCell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B2:AI13"/>
  <sheetViews>
    <sheetView showFormulas="false" showGridLines="true" showRowColHeaders="true" showZeros="true" rightToLeft="false" tabSelected="false" showOutlineSymbols="true" defaultGridColor="true" view="normal" topLeftCell="I3" colorId="64" zoomScale="90" zoomScaleNormal="90" zoomScalePageLayoutView="100" workbookViewId="0">
      <selection pane="topLeft" activeCell="AI5" activeCellId="0" sqref="AI5:AI10"/>
    </sheetView>
  </sheetViews>
  <sheetFormatPr defaultColWidth="10.96484375" defaultRowHeight="15" zeroHeight="false" outlineLevelRow="0" outlineLevelCol="0"/>
  <cols>
    <col collapsed="false" customWidth="true" hidden="false" outlineLevel="0" max="2" min="2" style="0" width="29.85"/>
    <col collapsed="false" customWidth="true" hidden="false" outlineLevel="0" max="3" min="3" style="0" width="51.14"/>
    <col collapsed="false" customWidth="true" hidden="false" outlineLevel="0" max="4" min="4" style="0" width="31.56"/>
    <col collapsed="false" customWidth="true" hidden="false" outlineLevel="0" max="5" min="5" style="0" width="25.28"/>
    <col collapsed="false" customWidth="true" hidden="false" outlineLevel="0" max="6" min="6" style="0" width="28.85"/>
    <col collapsed="false" customWidth="true" hidden="false" outlineLevel="0" max="7" min="7" style="0" width="30.99"/>
    <col collapsed="false" customWidth="true" hidden="false" outlineLevel="0" max="8" min="8" style="342" width="36.56"/>
    <col collapsed="false" customWidth="true" hidden="false" outlineLevel="0" max="12" min="9" style="0" width="15.41"/>
    <col collapsed="false" customWidth="true" hidden="false" outlineLevel="0" max="13" min="13" style="0" width="21.84"/>
    <col collapsed="false" customWidth="true" hidden="true" outlineLevel="0" max="14" min="14" style="0" width="15.41"/>
    <col collapsed="false" customWidth="true" hidden="true" outlineLevel="0" max="15" min="15" style="0" width="16.13"/>
    <col collapsed="false" customWidth="true" hidden="true" outlineLevel="0" max="16" min="16" style="0" width="17.14"/>
    <col collapsed="false" customWidth="false" hidden="true" outlineLevel="0" max="26" min="17" style="0" width="10.97"/>
    <col collapsed="false" customWidth="true" hidden="false" outlineLevel="0" max="28" min="28" style="0" width="7.42"/>
    <col collapsed="false" customWidth="true" hidden="false" outlineLevel="0" max="30" min="30" style="0" width="49.7"/>
    <col collapsed="false" customWidth="true" hidden="false" outlineLevel="0" max="32" min="32" style="0" width="7.99"/>
    <col collapsed="false" customWidth="true" hidden="false" outlineLevel="0" max="34" min="34" style="0" width="53.13"/>
    <col collapsed="false" customWidth="true" hidden="false" outlineLevel="0" max="35" min="35" style="342" width="27.7"/>
  </cols>
  <sheetData>
    <row r="2" customFormat="false" ht="66" hidden="false" customHeight="true" outlineLevel="0" collapsed="false"/>
    <row r="3" customFormat="false" ht="24" hidden="false" customHeight="true" outlineLevel="0" collapsed="false">
      <c r="B3" s="46" t="s">
        <v>28</v>
      </c>
      <c r="C3" s="46"/>
      <c r="D3" s="46"/>
      <c r="E3" s="46"/>
      <c r="F3" s="46"/>
      <c r="G3" s="46"/>
      <c r="H3" s="46"/>
      <c r="I3" s="47" t="s">
        <v>29</v>
      </c>
      <c r="J3" s="47"/>
      <c r="K3" s="47"/>
      <c r="L3" s="47"/>
      <c r="M3" s="48"/>
      <c r="N3" s="389"/>
      <c r="O3" s="389"/>
      <c r="P3" s="389"/>
      <c r="Q3" s="390"/>
      <c r="R3" s="390"/>
      <c r="S3" s="391" t="s">
        <v>305</v>
      </c>
      <c r="T3" s="391"/>
      <c r="U3" s="391"/>
      <c r="V3" s="392" t="s">
        <v>306</v>
      </c>
      <c r="W3" s="392"/>
      <c r="X3" s="392"/>
      <c r="Y3" s="392"/>
      <c r="Z3" s="392"/>
      <c r="AA3" s="153" t="s">
        <v>30</v>
      </c>
      <c r="AB3" s="153"/>
      <c r="AC3" s="153"/>
      <c r="AD3" s="153"/>
      <c r="AE3" s="393" t="s">
        <v>503</v>
      </c>
      <c r="AF3" s="393"/>
      <c r="AG3" s="393"/>
      <c r="AH3" s="393"/>
    </row>
    <row r="4" customFormat="false" ht="60.75" hidden="false" customHeight="true" outlineLevel="0" collapsed="false">
      <c r="B4" s="50" t="s">
        <v>32</v>
      </c>
      <c r="C4" s="50" t="s">
        <v>33</v>
      </c>
      <c r="D4" s="51" t="s">
        <v>34</v>
      </c>
      <c r="E4" s="51" t="s">
        <v>35</v>
      </c>
      <c r="F4" s="51" t="s">
        <v>36</v>
      </c>
      <c r="G4" s="51" t="s">
        <v>37</v>
      </c>
      <c r="H4" s="394" t="s">
        <v>38</v>
      </c>
      <c r="I4" s="51" t="s">
        <v>39</v>
      </c>
      <c r="J4" s="51" t="s">
        <v>40</v>
      </c>
      <c r="K4" s="51" t="s">
        <v>41</v>
      </c>
      <c r="L4" s="51" t="s">
        <v>42</v>
      </c>
      <c r="M4" s="51" t="s">
        <v>43</v>
      </c>
      <c r="N4" s="395" t="s">
        <v>307</v>
      </c>
      <c r="O4" s="396" t="s">
        <v>308</v>
      </c>
      <c r="P4" s="396" t="s">
        <v>309</v>
      </c>
      <c r="Q4" s="396" t="s">
        <v>310</v>
      </c>
      <c r="R4" s="396" t="s">
        <v>311</v>
      </c>
      <c r="S4" s="396"/>
      <c r="T4" s="396"/>
      <c r="U4" s="396"/>
      <c r="V4" s="397" t="s">
        <v>311</v>
      </c>
      <c r="W4" s="397"/>
      <c r="X4" s="397"/>
      <c r="Y4" s="397"/>
      <c r="Z4" s="397"/>
      <c r="AA4" s="154" t="s">
        <v>44</v>
      </c>
      <c r="AB4" s="154"/>
      <c r="AC4" s="154" t="s">
        <v>45</v>
      </c>
      <c r="AD4" s="154"/>
      <c r="AE4" s="154" t="s">
        <v>44</v>
      </c>
      <c r="AF4" s="154"/>
      <c r="AG4" s="154" t="s">
        <v>45</v>
      </c>
      <c r="AH4" s="154"/>
    </row>
    <row r="5" s="19" customFormat="true" ht="63.75" hidden="false" customHeight="true" outlineLevel="0" collapsed="false">
      <c r="B5" s="398" t="s">
        <v>48</v>
      </c>
      <c r="C5" s="399" t="s">
        <v>495</v>
      </c>
      <c r="D5" s="80" t="s">
        <v>504</v>
      </c>
      <c r="E5" s="70" t="n">
        <v>0.6</v>
      </c>
      <c r="F5" s="70" t="s">
        <v>505</v>
      </c>
      <c r="G5" s="400" t="s">
        <v>506</v>
      </c>
      <c r="H5" s="401" t="s">
        <v>507</v>
      </c>
      <c r="I5" s="402" t="s">
        <v>54</v>
      </c>
      <c r="J5" s="403"/>
      <c r="K5" s="403"/>
      <c r="L5" s="403"/>
      <c r="M5" s="63" t="s">
        <v>508</v>
      </c>
      <c r="N5" s="395"/>
      <c r="O5" s="396"/>
      <c r="P5" s="396"/>
      <c r="Q5" s="396"/>
      <c r="R5" s="404" t="s">
        <v>320</v>
      </c>
      <c r="S5" s="404"/>
      <c r="T5" s="405" t="s">
        <v>321</v>
      </c>
      <c r="U5" s="405"/>
      <c r="V5" s="406"/>
      <c r="W5" s="406"/>
      <c r="X5" s="406"/>
      <c r="Y5" s="406"/>
      <c r="Z5" s="406"/>
      <c r="AA5" s="407" t="n">
        <v>1</v>
      </c>
      <c r="AB5" s="407"/>
      <c r="AC5" s="408" t="s">
        <v>509</v>
      </c>
      <c r="AD5" s="408"/>
      <c r="AE5" s="409" t="n">
        <v>1</v>
      </c>
      <c r="AF5" s="409"/>
      <c r="AG5" s="410" t="s">
        <v>510</v>
      </c>
      <c r="AH5" s="410"/>
      <c r="AI5" s="411" t="n">
        <v>1</v>
      </c>
    </row>
    <row r="6" s="19" customFormat="true" ht="61.5" hidden="false" customHeight="true" outlineLevel="0" collapsed="false">
      <c r="B6" s="398"/>
      <c r="C6" s="399"/>
      <c r="D6" s="80"/>
      <c r="E6" s="70"/>
      <c r="F6" s="70"/>
      <c r="G6" s="400"/>
      <c r="H6" s="240" t="s">
        <v>511</v>
      </c>
      <c r="I6" s="412" t="s">
        <v>54</v>
      </c>
      <c r="J6" s="159" t="s">
        <v>54</v>
      </c>
      <c r="K6" s="159" t="s">
        <v>54</v>
      </c>
      <c r="L6" s="159" t="s">
        <v>54</v>
      </c>
      <c r="M6" s="63"/>
      <c r="N6" s="395"/>
      <c r="O6" s="396"/>
      <c r="P6" s="396"/>
      <c r="Q6" s="396"/>
      <c r="R6" s="413" t="s">
        <v>512</v>
      </c>
      <c r="S6" s="413" t="s">
        <v>513</v>
      </c>
      <c r="T6" s="413" t="s">
        <v>512</v>
      </c>
      <c r="U6" s="414" t="s">
        <v>513</v>
      </c>
      <c r="V6" s="415" t="s">
        <v>514</v>
      </c>
      <c r="W6" s="415" t="s">
        <v>310</v>
      </c>
      <c r="X6" s="415" t="s">
        <v>515</v>
      </c>
      <c r="Y6" s="415" t="s">
        <v>516</v>
      </c>
      <c r="Z6" s="415" t="s">
        <v>517</v>
      </c>
      <c r="AA6" s="407" t="n">
        <v>0.5</v>
      </c>
      <c r="AB6" s="407"/>
      <c r="AC6" s="408" t="s">
        <v>518</v>
      </c>
      <c r="AD6" s="408"/>
      <c r="AE6" s="409" t="n">
        <v>0.5</v>
      </c>
      <c r="AF6" s="409"/>
      <c r="AG6" s="410" t="s">
        <v>518</v>
      </c>
      <c r="AH6" s="410"/>
      <c r="AI6" s="411" t="n">
        <v>0.5</v>
      </c>
    </row>
    <row r="7" s="19" customFormat="true" ht="30" hidden="false" customHeight="true" outlineLevel="0" collapsed="false">
      <c r="B7" s="398"/>
      <c r="C7" s="399"/>
      <c r="D7" s="80"/>
      <c r="E7" s="70"/>
      <c r="F7" s="70"/>
      <c r="G7" s="400"/>
      <c r="H7" s="240" t="s">
        <v>519</v>
      </c>
      <c r="I7" s="412" t="s">
        <v>54</v>
      </c>
      <c r="J7" s="159" t="s">
        <v>54</v>
      </c>
      <c r="K7" s="159" t="s">
        <v>54</v>
      </c>
      <c r="L7" s="159" t="s">
        <v>54</v>
      </c>
      <c r="M7" s="63"/>
      <c r="AA7" s="407" t="n">
        <v>1</v>
      </c>
      <c r="AB7" s="407"/>
      <c r="AC7" s="408" t="s">
        <v>520</v>
      </c>
      <c r="AD7" s="408"/>
      <c r="AE7" s="409" t="n">
        <v>1</v>
      </c>
      <c r="AF7" s="409"/>
      <c r="AG7" s="410" t="s">
        <v>521</v>
      </c>
      <c r="AH7" s="410"/>
      <c r="AI7" s="411" t="n">
        <v>0.5</v>
      </c>
    </row>
    <row r="8" s="19" customFormat="true" ht="114.75" hidden="false" customHeight="true" outlineLevel="0" collapsed="false">
      <c r="B8" s="79" t="s">
        <v>141</v>
      </c>
      <c r="C8" s="80" t="s">
        <v>142</v>
      </c>
      <c r="D8" s="80" t="s">
        <v>522</v>
      </c>
      <c r="E8" s="14" t="n">
        <v>0.15</v>
      </c>
      <c r="F8" s="416" t="s">
        <v>523</v>
      </c>
      <c r="G8" s="80" t="s">
        <v>524</v>
      </c>
      <c r="H8" s="367" t="s">
        <v>525</v>
      </c>
      <c r="I8" s="417" t="s">
        <v>54</v>
      </c>
      <c r="J8" s="68" t="s">
        <v>54</v>
      </c>
      <c r="K8" s="68" t="s">
        <v>54</v>
      </c>
      <c r="L8" s="68" t="s">
        <v>54</v>
      </c>
      <c r="M8" s="63"/>
      <c r="AA8" s="418" t="n">
        <v>0.3636</v>
      </c>
      <c r="AB8" s="418"/>
      <c r="AC8" s="408" t="s">
        <v>526</v>
      </c>
      <c r="AD8" s="408"/>
      <c r="AE8" s="409" t="n">
        <v>0.45</v>
      </c>
      <c r="AF8" s="409"/>
      <c r="AG8" s="410" t="s">
        <v>527</v>
      </c>
      <c r="AH8" s="410"/>
      <c r="AI8" s="419" t="n">
        <v>0.45</v>
      </c>
    </row>
    <row r="9" s="19" customFormat="true" ht="57" hidden="false" customHeight="true" outlineLevel="0" collapsed="false">
      <c r="B9" s="79"/>
      <c r="C9" s="80"/>
      <c r="D9" s="80"/>
      <c r="E9" s="14"/>
      <c r="F9" s="416"/>
      <c r="G9" s="80"/>
      <c r="H9" s="367" t="s">
        <v>528</v>
      </c>
      <c r="I9" s="420" t="s">
        <v>54</v>
      </c>
      <c r="J9" s="262" t="s">
        <v>54</v>
      </c>
      <c r="K9" s="262"/>
      <c r="L9" s="262"/>
      <c r="M9" s="63"/>
      <c r="AA9" s="407" t="n">
        <v>0.8</v>
      </c>
      <c r="AB9" s="407"/>
      <c r="AC9" s="408" t="s">
        <v>529</v>
      </c>
      <c r="AD9" s="408"/>
      <c r="AE9" s="409" t="n">
        <v>0.8</v>
      </c>
      <c r="AF9" s="409"/>
      <c r="AG9" s="410" t="s">
        <v>530</v>
      </c>
      <c r="AH9" s="410"/>
      <c r="AI9" s="411" t="n">
        <v>0.8</v>
      </c>
    </row>
    <row r="10" customFormat="false" ht="135.75" hidden="false" customHeight="true" outlineLevel="0" collapsed="false">
      <c r="B10" s="79"/>
      <c r="C10" s="80"/>
      <c r="D10" s="80"/>
      <c r="E10" s="14"/>
      <c r="F10" s="416"/>
      <c r="G10" s="80"/>
      <c r="H10" s="240" t="s">
        <v>531</v>
      </c>
      <c r="I10" s="417" t="s">
        <v>54</v>
      </c>
      <c r="J10" s="421" t="s">
        <v>54</v>
      </c>
      <c r="K10" s="421" t="s">
        <v>54</v>
      </c>
      <c r="L10" s="421" t="s">
        <v>54</v>
      </c>
      <c r="M10" s="63"/>
      <c r="AA10" s="407" t="n">
        <v>0.4</v>
      </c>
      <c r="AB10" s="407"/>
      <c r="AC10" s="408" t="s">
        <v>532</v>
      </c>
      <c r="AD10" s="408"/>
      <c r="AE10" s="409" t="n">
        <v>0.5</v>
      </c>
      <c r="AF10" s="409"/>
      <c r="AG10" s="410" t="s">
        <v>533</v>
      </c>
      <c r="AH10" s="410"/>
      <c r="AI10" s="422" t="n">
        <v>0.5</v>
      </c>
    </row>
    <row r="11" customFormat="false" ht="15" hidden="false" customHeight="false" outlineLevel="0" collapsed="false">
      <c r="B11" s="88" t="s">
        <v>79</v>
      </c>
      <c r="AC11" s="44"/>
      <c r="AD11" s="44"/>
      <c r="AE11" s="87" t="n">
        <v>0.71</v>
      </c>
      <c r="AG11" s="44"/>
      <c r="AH11" s="44"/>
      <c r="AI11" s="422" t="n">
        <v>0.63</v>
      </c>
    </row>
    <row r="12" customFormat="false" ht="15" hidden="false" customHeight="false" outlineLevel="0" collapsed="false">
      <c r="AC12" s="44"/>
      <c r="AD12" s="44"/>
      <c r="AG12" s="44"/>
      <c r="AH12" s="44"/>
    </row>
    <row r="13" customFormat="false" ht="15" hidden="false" customHeight="false" outlineLevel="0" collapsed="false">
      <c r="AC13" s="44"/>
      <c r="AD13" s="44"/>
      <c r="AG13" s="44"/>
      <c r="AH13" s="44"/>
    </row>
  </sheetData>
  <mergeCells count="56">
    <mergeCell ref="B3:H3"/>
    <mergeCell ref="I3:L3"/>
    <mergeCell ref="S3:U3"/>
    <mergeCell ref="V3:Z3"/>
    <mergeCell ref="AA3:AD3"/>
    <mergeCell ref="AE3:AH3"/>
    <mergeCell ref="N4:N6"/>
    <mergeCell ref="O4:O6"/>
    <mergeCell ref="P4:P6"/>
    <mergeCell ref="Q4:Q6"/>
    <mergeCell ref="R4:U4"/>
    <mergeCell ref="V4:Z4"/>
    <mergeCell ref="AA4:AB4"/>
    <mergeCell ref="AC4:AD4"/>
    <mergeCell ref="AE4:AF4"/>
    <mergeCell ref="AG4:AH4"/>
    <mergeCell ref="B5:B7"/>
    <mergeCell ref="C5:C7"/>
    <mergeCell ref="D5:D7"/>
    <mergeCell ref="E5:E7"/>
    <mergeCell ref="F5:F7"/>
    <mergeCell ref="G5:G7"/>
    <mergeCell ref="M5:M10"/>
    <mergeCell ref="R5:S5"/>
    <mergeCell ref="T5:U5"/>
    <mergeCell ref="V5:Z5"/>
    <mergeCell ref="AA5:AB5"/>
    <mergeCell ref="AC5:AD5"/>
    <mergeCell ref="AE5:AF5"/>
    <mergeCell ref="AG5:AH5"/>
    <mergeCell ref="AA6:AB6"/>
    <mergeCell ref="AC6:AD6"/>
    <mergeCell ref="AE6:AF6"/>
    <mergeCell ref="AG6:AH6"/>
    <mergeCell ref="AA7:AB7"/>
    <mergeCell ref="AC7:AD7"/>
    <mergeCell ref="AE7:AF7"/>
    <mergeCell ref="AG7:AH7"/>
    <mergeCell ref="B8:B10"/>
    <mergeCell ref="C8:C10"/>
    <mergeCell ref="D8:D10"/>
    <mergeCell ref="E8:E10"/>
    <mergeCell ref="F8:F10"/>
    <mergeCell ref="G8:G10"/>
    <mergeCell ref="AA8:AB8"/>
    <mergeCell ref="AC8:AD8"/>
    <mergeCell ref="AE8:AF8"/>
    <mergeCell ref="AG8:AH8"/>
    <mergeCell ref="AA9:AB9"/>
    <mergeCell ref="AC9:AD9"/>
    <mergeCell ref="AE9:AF9"/>
    <mergeCell ref="AG9:AH9"/>
    <mergeCell ref="AA10:AB10"/>
    <mergeCell ref="AC10:AD10"/>
    <mergeCell ref="AE10:AF10"/>
    <mergeCell ref="AG10:AH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B2:U12"/>
  <sheetViews>
    <sheetView showFormulas="false" showGridLines="true" showRowColHeaders="true" showZeros="true" rightToLeft="false" tabSelected="false" showOutlineSymbols="true" defaultGridColor="true" view="normal" topLeftCell="J1" colorId="64" zoomScale="96" zoomScaleNormal="96" zoomScalePageLayoutView="100" workbookViewId="0">
      <pane xSplit="0" ySplit="4" topLeftCell="A7" activePane="bottomLeft" state="frozen"/>
      <selection pane="topLeft" activeCell="J1" activeCellId="0" sqref="J1"/>
      <selection pane="bottomLeft" activeCell="T11" activeCellId="0" sqref="T11"/>
    </sheetView>
  </sheetViews>
  <sheetFormatPr defaultColWidth="11.53515625" defaultRowHeight="12" zeroHeight="false" outlineLevelRow="0" outlineLevelCol="0"/>
  <cols>
    <col collapsed="false" customWidth="true" hidden="false" outlineLevel="0" max="1" min="1" style="92" width="11.42"/>
    <col collapsed="false" customWidth="true" hidden="false" outlineLevel="0" max="2" min="2" style="92" width="29.85"/>
    <col collapsed="false" customWidth="true" hidden="false" outlineLevel="0" max="3" min="3" style="92" width="51.14"/>
    <col collapsed="false" customWidth="true" hidden="false" outlineLevel="0" max="4" min="4" style="92" width="31.56"/>
    <col collapsed="false" customWidth="true" hidden="false" outlineLevel="0" max="6" min="5" style="92" width="25.28"/>
    <col collapsed="false" customWidth="true" hidden="false" outlineLevel="0" max="7" min="7" style="92" width="29.28"/>
    <col collapsed="false" customWidth="true" hidden="false" outlineLevel="0" max="8" min="8" style="92" width="46.56"/>
    <col collapsed="false" customWidth="true" hidden="false" outlineLevel="0" max="12" min="9" style="92" width="15.41"/>
    <col collapsed="false" customWidth="true" hidden="false" outlineLevel="0" max="13" min="13" style="423" width="22.7"/>
    <col collapsed="false" customWidth="true" hidden="false" outlineLevel="0" max="14" min="14" style="92" width="15.85"/>
    <col collapsed="false" customWidth="true" hidden="false" outlineLevel="0" max="15" min="15" style="92" width="59.28"/>
    <col collapsed="false" customWidth="true" hidden="false" outlineLevel="0" max="16" min="16" style="423" width="11.42"/>
    <col collapsed="false" customWidth="true" hidden="false" outlineLevel="0" max="17" min="17" style="92" width="22.56"/>
    <col collapsed="false" customWidth="true" hidden="false" outlineLevel="0" max="18" min="18" style="92" width="17.7"/>
    <col collapsed="false" customWidth="true" hidden="false" outlineLevel="0" max="19" min="19" style="92" width="33.85"/>
    <col collapsed="false" customWidth="true" hidden="false" outlineLevel="0" max="20" min="20" style="92" width="19.7"/>
    <col collapsed="false" customWidth="true" hidden="false" outlineLevel="0" max="21" min="21" style="92" width="21.13"/>
    <col collapsed="false" customWidth="true" hidden="false" outlineLevel="0" max="242" min="22" style="92" width="11.42"/>
    <col collapsed="false" customWidth="true" hidden="false" outlineLevel="0" max="243" min="243" style="92" width="29.85"/>
    <col collapsed="false" customWidth="true" hidden="false" outlineLevel="0" max="244" min="244" style="92" width="51.14"/>
    <col collapsed="false" customWidth="true" hidden="false" outlineLevel="0" max="245" min="245" style="92" width="31.56"/>
    <col collapsed="false" customWidth="true" hidden="false" outlineLevel="0" max="247" min="246" style="92" width="25.28"/>
    <col collapsed="false" customWidth="true" hidden="false" outlineLevel="0" max="248" min="248" style="92" width="29.28"/>
    <col collapsed="false" customWidth="true" hidden="false" outlineLevel="0" max="249" min="249" style="92" width="46.56"/>
    <col collapsed="false" customWidth="true" hidden="false" outlineLevel="0" max="253" min="250" style="92" width="15.41"/>
    <col collapsed="false" customWidth="true" hidden="false" outlineLevel="0" max="254" min="254" style="92" width="21.84"/>
    <col collapsed="false" customWidth="false" hidden="true" outlineLevel="0" max="257" min="255" style="92" width="11.53"/>
    <col collapsed="false" customWidth="false" hidden="true" outlineLevel="0" max="16384" min="258" style="0" width="11.53"/>
  </cols>
  <sheetData>
    <row r="2" customFormat="false" ht="12.75" hidden="false" customHeight="false" outlineLevel="0" collapsed="false"/>
    <row r="3" customFormat="false" ht="33" hidden="false" customHeight="true" outlineLevel="0" collapsed="false">
      <c r="B3" s="424" t="s">
        <v>28</v>
      </c>
      <c r="C3" s="424"/>
      <c r="D3" s="424"/>
      <c r="E3" s="424"/>
      <c r="F3" s="424"/>
      <c r="G3" s="424"/>
      <c r="H3" s="424"/>
      <c r="I3" s="425" t="s">
        <v>29</v>
      </c>
      <c r="J3" s="425"/>
      <c r="K3" s="425"/>
      <c r="L3" s="425"/>
      <c r="M3" s="426"/>
      <c r="N3" s="427" t="s">
        <v>30</v>
      </c>
      <c r="O3" s="427"/>
      <c r="P3" s="427"/>
      <c r="Q3" s="427"/>
      <c r="R3" s="427" t="s">
        <v>31</v>
      </c>
      <c r="S3" s="427"/>
      <c r="T3" s="427"/>
      <c r="U3" s="427"/>
    </row>
    <row r="4" customFormat="false" ht="36.75" hidden="false" customHeight="false" outlineLevel="0" collapsed="false">
      <c r="B4" s="99" t="s">
        <v>32</v>
      </c>
      <c r="C4" s="99" t="s">
        <v>33</v>
      </c>
      <c r="D4" s="100" t="s">
        <v>34</v>
      </c>
      <c r="E4" s="100" t="s">
        <v>35</v>
      </c>
      <c r="F4" s="100" t="s">
        <v>36</v>
      </c>
      <c r="G4" s="100" t="s">
        <v>37</v>
      </c>
      <c r="H4" s="100" t="s">
        <v>38</v>
      </c>
      <c r="I4" s="100" t="s">
        <v>39</v>
      </c>
      <c r="J4" s="100" t="s">
        <v>40</v>
      </c>
      <c r="K4" s="100" t="s">
        <v>41</v>
      </c>
      <c r="L4" s="100" t="s">
        <v>42</v>
      </c>
      <c r="M4" s="100" t="s">
        <v>43</v>
      </c>
      <c r="N4" s="101" t="s">
        <v>44</v>
      </c>
      <c r="O4" s="101" t="s">
        <v>45</v>
      </c>
      <c r="P4" s="106" t="s">
        <v>312</v>
      </c>
      <c r="Q4" s="106" t="s">
        <v>47</v>
      </c>
      <c r="R4" s="106" t="s">
        <v>44</v>
      </c>
      <c r="S4" s="106" t="s">
        <v>45</v>
      </c>
      <c r="T4" s="106" t="s">
        <v>312</v>
      </c>
      <c r="U4" s="106" t="s">
        <v>47</v>
      </c>
    </row>
    <row r="5" s="335" customFormat="true" ht="90" hidden="false" customHeight="true" outlineLevel="0" collapsed="false">
      <c r="B5" s="108" t="s">
        <v>141</v>
      </c>
      <c r="C5" s="109" t="s">
        <v>142</v>
      </c>
      <c r="D5" s="109" t="s">
        <v>534</v>
      </c>
      <c r="E5" s="130" t="n">
        <v>0.7</v>
      </c>
      <c r="F5" s="109" t="s">
        <v>535</v>
      </c>
      <c r="G5" s="109" t="s">
        <v>536</v>
      </c>
      <c r="H5" s="128" t="s">
        <v>537</v>
      </c>
      <c r="I5" s="428" t="n">
        <v>42417</v>
      </c>
      <c r="J5" s="428"/>
      <c r="K5" s="428"/>
      <c r="L5" s="428"/>
      <c r="M5" s="108" t="s">
        <v>538</v>
      </c>
      <c r="N5" s="429" t="n">
        <v>1</v>
      </c>
      <c r="O5" s="430" t="s">
        <v>539</v>
      </c>
      <c r="P5" s="429" t="n">
        <v>1</v>
      </c>
      <c r="Q5" s="430"/>
      <c r="R5" s="429" t="n">
        <v>1</v>
      </c>
      <c r="S5" s="208"/>
      <c r="T5" s="130" t="n">
        <v>1</v>
      </c>
      <c r="U5" s="208"/>
    </row>
    <row r="6" s="335" customFormat="true" ht="94.5" hidden="false" customHeight="true" outlineLevel="0" collapsed="false">
      <c r="B6" s="108"/>
      <c r="C6" s="109"/>
      <c r="D6" s="109"/>
      <c r="E6" s="130"/>
      <c r="F6" s="109"/>
      <c r="G6" s="109"/>
      <c r="H6" s="128" t="s">
        <v>540</v>
      </c>
      <c r="I6" s="428" t="n">
        <v>42428</v>
      </c>
      <c r="J6" s="431"/>
      <c r="K6" s="432"/>
      <c r="L6" s="432"/>
      <c r="M6" s="108" t="s">
        <v>541</v>
      </c>
      <c r="N6" s="429" t="n">
        <v>0.5</v>
      </c>
      <c r="O6" s="430" t="s">
        <v>542</v>
      </c>
      <c r="P6" s="429" t="n">
        <v>0.5</v>
      </c>
      <c r="Q6" s="433" t="s">
        <v>543</v>
      </c>
      <c r="R6" s="429" t="n">
        <v>0.6</v>
      </c>
      <c r="S6" s="430" t="s">
        <v>544</v>
      </c>
      <c r="T6" s="130" t="n">
        <v>0.5</v>
      </c>
      <c r="U6" s="208"/>
    </row>
    <row r="7" s="335" customFormat="true" ht="120" hidden="false" customHeight="false" outlineLevel="0" collapsed="false">
      <c r="B7" s="108"/>
      <c r="C7" s="109"/>
      <c r="D7" s="109"/>
      <c r="E7" s="130"/>
      <c r="F7" s="109"/>
      <c r="G7" s="109"/>
      <c r="H7" s="128" t="s">
        <v>545</v>
      </c>
      <c r="I7" s="428"/>
      <c r="J7" s="428" t="n">
        <v>42551</v>
      </c>
      <c r="K7" s="428"/>
      <c r="L7" s="428"/>
      <c r="M7" s="108" t="s">
        <v>541</v>
      </c>
      <c r="N7" s="108"/>
      <c r="O7" s="108"/>
      <c r="P7" s="124" t="n">
        <v>0</v>
      </c>
      <c r="Q7" s="128"/>
      <c r="R7" s="429" t="n">
        <v>1</v>
      </c>
      <c r="S7" s="434" t="s">
        <v>546</v>
      </c>
      <c r="T7" s="130" t="n">
        <v>1</v>
      </c>
      <c r="U7" s="434" t="s">
        <v>547</v>
      </c>
    </row>
    <row r="8" s="335" customFormat="true" ht="48" hidden="false" customHeight="false" outlineLevel="0" collapsed="false">
      <c r="B8" s="108"/>
      <c r="C8" s="109"/>
      <c r="D8" s="109"/>
      <c r="E8" s="130"/>
      <c r="F8" s="109"/>
      <c r="G8" s="109"/>
      <c r="H8" s="128" t="s">
        <v>548</v>
      </c>
      <c r="I8" s="428"/>
      <c r="J8" s="428"/>
      <c r="K8" s="428"/>
      <c r="L8" s="428" t="n">
        <v>42735</v>
      </c>
      <c r="M8" s="108" t="s">
        <v>541</v>
      </c>
      <c r="N8" s="108"/>
      <c r="O8" s="108"/>
      <c r="P8" s="124" t="n">
        <v>0</v>
      </c>
      <c r="Q8" s="128"/>
      <c r="R8" s="208"/>
      <c r="S8" s="434" t="s">
        <v>549</v>
      </c>
      <c r="T8" s="208"/>
      <c r="U8" s="208"/>
    </row>
    <row r="9" s="335" customFormat="true" ht="75.75" hidden="false" customHeight="true" outlineLevel="0" collapsed="false">
      <c r="B9" s="108" t="s">
        <v>141</v>
      </c>
      <c r="C9" s="109" t="s">
        <v>142</v>
      </c>
      <c r="D9" s="109" t="s">
        <v>550</v>
      </c>
      <c r="E9" s="130" t="n">
        <v>0.7</v>
      </c>
      <c r="F9" s="109" t="s">
        <v>551</v>
      </c>
      <c r="G9" s="109" t="s">
        <v>552</v>
      </c>
      <c r="H9" s="128" t="s">
        <v>553</v>
      </c>
      <c r="I9" s="208"/>
      <c r="J9" s="428" t="n">
        <v>42551</v>
      </c>
      <c r="K9" s="208"/>
      <c r="L9" s="428"/>
      <c r="M9" s="108" t="s">
        <v>541</v>
      </c>
      <c r="N9" s="108"/>
      <c r="O9" s="108"/>
      <c r="P9" s="124" t="n">
        <v>0</v>
      </c>
      <c r="Q9" s="128"/>
      <c r="R9" s="130" t="n">
        <v>1</v>
      </c>
      <c r="S9" s="434" t="s">
        <v>554</v>
      </c>
      <c r="T9" s="130" t="n">
        <v>1</v>
      </c>
      <c r="U9" s="434" t="s">
        <v>547</v>
      </c>
    </row>
    <row r="10" customFormat="false" ht="79.5" hidden="false" customHeight="true" outlineLevel="0" collapsed="false">
      <c r="B10" s="108"/>
      <c r="C10" s="109"/>
      <c r="D10" s="109"/>
      <c r="E10" s="130"/>
      <c r="F10" s="109"/>
      <c r="G10" s="109"/>
      <c r="H10" s="435" t="s">
        <v>555</v>
      </c>
      <c r="I10" s="435"/>
      <c r="J10" s="435"/>
      <c r="K10" s="435"/>
      <c r="L10" s="428" t="n">
        <v>42735</v>
      </c>
      <c r="M10" s="108" t="s">
        <v>541</v>
      </c>
      <c r="N10" s="108"/>
      <c r="O10" s="108"/>
      <c r="P10" s="124" t="n">
        <v>0</v>
      </c>
      <c r="Q10" s="126"/>
      <c r="R10" s="435"/>
      <c r="S10" s="434" t="s">
        <v>556</v>
      </c>
      <c r="T10" s="435"/>
      <c r="U10" s="435"/>
    </row>
    <row r="11" customFormat="false" ht="12" hidden="false" customHeight="false" outlineLevel="0" collapsed="false">
      <c r="B11" s="339"/>
      <c r="C11" s="328"/>
      <c r="D11" s="328"/>
      <c r="N11" s="436" t="n">
        <v>0.75</v>
      </c>
      <c r="P11" s="437" t="n">
        <v>0.25</v>
      </c>
      <c r="R11" s="148" t="n">
        <v>0.9</v>
      </c>
      <c r="T11" s="168" t="n">
        <v>0.87</v>
      </c>
    </row>
    <row r="12" customFormat="false" ht="12" hidden="false" customHeight="false" outlineLevel="0" collapsed="false">
      <c r="B12" s="438" t="s">
        <v>151</v>
      </c>
    </row>
  </sheetData>
  <mergeCells count="16">
    <mergeCell ref="B3:H3"/>
    <mergeCell ref="I3:L3"/>
    <mergeCell ref="N3:Q3"/>
    <mergeCell ref="R3:U3"/>
    <mergeCell ref="B5:B8"/>
    <mergeCell ref="C5:C8"/>
    <mergeCell ref="D5:D8"/>
    <mergeCell ref="E5:E8"/>
    <mergeCell ref="F5:F8"/>
    <mergeCell ref="G5:G8"/>
    <mergeCell ref="B9:B10"/>
    <mergeCell ref="C9:C10"/>
    <mergeCell ref="D9:D10"/>
    <mergeCell ref="E9:E10"/>
    <mergeCell ref="F9:F10"/>
    <mergeCell ref="G9:G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B2:U20"/>
  <sheetViews>
    <sheetView showFormulas="false" showGridLines="true" showRowColHeaders="true" showZeros="true" rightToLeft="false" tabSelected="false" showOutlineSymbols="true" defaultGridColor="true" view="normal" topLeftCell="H10" colorId="64" zoomScale="77" zoomScaleNormal="77" zoomScalePageLayoutView="100" workbookViewId="0">
      <selection pane="topLeft" activeCell="S20" activeCellId="0" sqref="S20"/>
    </sheetView>
  </sheetViews>
  <sheetFormatPr defaultColWidth="10.96484375" defaultRowHeight="15" zeroHeight="false" outlineLevelRow="0" outlineLevelCol="0"/>
  <cols>
    <col collapsed="false" customWidth="true" hidden="false" outlineLevel="0" max="2" min="2" style="343" width="23.41"/>
    <col collapsed="false" customWidth="true" hidden="false" outlineLevel="0" max="3" min="3" style="0" width="41.56"/>
    <col collapsed="false" customWidth="true" hidden="false" outlineLevel="0" max="4" min="4" style="0" width="31.56"/>
    <col collapsed="false" customWidth="true" hidden="false" outlineLevel="0" max="5" min="5" style="439" width="25.28"/>
    <col collapsed="false" customWidth="true" hidden="false" outlineLevel="0" max="6" min="6" style="0" width="25.28"/>
    <col collapsed="false" customWidth="true" hidden="false" outlineLevel="0" max="7" min="7" style="0" width="29.28"/>
    <col collapsed="false" customWidth="true" hidden="false" outlineLevel="0" max="8" min="8" style="343" width="46.56"/>
    <col collapsed="false" customWidth="true" hidden="false" outlineLevel="0" max="12" min="9" style="439" width="15.41"/>
    <col collapsed="false" customWidth="true" hidden="false" outlineLevel="0" max="13" min="13" style="439" width="21.84"/>
    <col collapsed="false" customWidth="true" hidden="false" outlineLevel="0" max="14" min="14" style="0" width="16.13"/>
    <col collapsed="false" customWidth="true" hidden="false" outlineLevel="0" max="15" min="15" style="0" width="58.41"/>
    <col collapsed="false" customWidth="true" hidden="false" outlineLevel="0" max="16" min="16" style="0" width="16.42"/>
    <col collapsed="false" customWidth="true" hidden="false" outlineLevel="0" max="17" min="17" style="0" width="20.85"/>
    <col collapsed="false" customWidth="true" hidden="false" outlineLevel="0" max="18" min="18" style="45" width="20.13"/>
    <col collapsed="false" customWidth="true" hidden="false" outlineLevel="0" max="19" min="19" style="0" width="21.7"/>
    <col collapsed="false" customWidth="true" hidden="false" outlineLevel="0" max="20" min="20" style="0" width="23.14"/>
    <col collapsed="false" customWidth="true" hidden="false" outlineLevel="0" max="21" min="21" style="0" width="28.85"/>
    <col collapsed="false" customWidth="true" hidden="false" outlineLevel="0" max="166" min="166" style="0" width="29.85"/>
    <col collapsed="false" customWidth="true" hidden="false" outlineLevel="0" max="167" min="167" style="0" width="51.14"/>
    <col collapsed="false" customWidth="true" hidden="false" outlineLevel="0" max="168" min="168" style="0" width="31.56"/>
    <col collapsed="false" customWidth="true" hidden="false" outlineLevel="0" max="170" min="169" style="0" width="25.28"/>
    <col collapsed="false" customWidth="true" hidden="false" outlineLevel="0" max="171" min="171" style="0" width="29.28"/>
    <col collapsed="false" customWidth="true" hidden="false" outlineLevel="0" max="172" min="172" style="0" width="46.56"/>
    <col collapsed="false" customWidth="true" hidden="false" outlineLevel="0" max="176" min="173" style="0" width="15.41"/>
    <col collapsed="false" customWidth="true" hidden="false" outlineLevel="0" max="177" min="177" style="0" width="21.84"/>
    <col collapsed="false" customWidth="false" hidden="true" outlineLevel="0" max="190" min="178" style="0" width="10.97"/>
  </cols>
  <sheetData>
    <row r="2" customFormat="false" ht="69.75" hidden="false" customHeight="true" outlineLevel="0" collapsed="false"/>
    <row r="3" customFormat="false" ht="24" hidden="false" customHeight="true" outlineLevel="0" collapsed="false">
      <c r="B3" s="46" t="s">
        <v>28</v>
      </c>
      <c r="C3" s="46"/>
      <c r="D3" s="46"/>
      <c r="E3" s="46"/>
      <c r="F3" s="46"/>
      <c r="G3" s="46"/>
      <c r="H3" s="46"/>
      <c r="I3" s="440" t="s">
        <v>29</v>
      </c>
      <c r="J3" s="440"/>
      <c r="K3" s="440"/>
      <c r="L3" s="440"/>
      <c r="M3" s="441"/>
      <c r="N3" s="352" t="s">
        <v>30</v>
      </c>
      <c r="O3" s="352"/>
      <c r="P3" s="352"/>
      <c r="Q3" s="352"/>
      <c r="R3" s="352" t="s">
        <v>31</v>
      </c>
      <c r="S3" s="352"/>
      <c r="T3" s="352"/>
      <c r="U3" s="352"/>
    </row>
    <row r="4" customFormat="false" ht="75.75" hidden="false" customHeight="false" outlineLevel="0" collapsed="false">
      <c r="B4" s="50" t="s">
        <v>32</v>
      </c>
      <c r="C4" s="50" t="s">
        <v>33</v>
      </c>
      <c r="D4" s="51" t="s">
        <v>34</v>
      </c>
      <c r="E4" s="51" t="s">
        <v>35</v>
      </c>
      <c r="F4" s="51" t="s">
        <v>36</v>
      </c>
      <c r="G4" s="51" t="s">
        <v>37</v>
      </c>
      <c r="H4" s="51" t="s">
        <v>38</v>
      </c>
      <c r="I4" s="51" t="s">
        <v>39</v>
      </c>
      <c r="J4" s="51" t="s">
        <v>40</v>
      </c>
      <c r="K4" s="51" t="s">
        <v>41</v>
      </c>
      <c r="L4" s="51" t="s">
        <v>42</v>
      </c>
      <c r="M4" s="51" t="s">
        <v>43</v>
      </c>
      <c r="N4" s="52" t="s">
        <v>44</v>
      </c>
      <c r="O4" s="52" t="s">
        <v>45</v>
      </c>
      <c r="P4" s="52" t="s">
        <v>312</v>
      </c>
      <c r="Q4" s="52" t="s">
        <v>47</v>
      </c>
      <c r="R4" s="53" t="s">
        <v>44</v>
      </c>
      <c r="S4" s="53" t="s">
        <v>45</v>
      </c>
      <c r="T4" s="53" t="s">
        <v>312</v>
      </c>
      <c r="U4" s="53" t="s">
        <v>47</v>
      </c>
    </row>
    <row r="5" s="19" customFormat="true" ht="70.5" hidden="false" customHeight="true" outlineLevel="0" collapsed="false">
      <c r="B5" s="442" t="s">
        <v>48</v>
      </c>
      <c r="C5" s="443" t="s">
        <v>142</v>
      </c>
      <c r="D5" s="443" t="s">
        <v>557</v>
      </c>
      <c r="E5" s="444" t="n">
        <v>1</v>
      </c>
      <c r="F5" s="444" t="s">
        <v>558</v>
      </c>
      <c r="G5" s="399" t="s">
        <v>559</v>
      </c>
      <c r="H5" s="445" t="s">
        <v>560</v>
      </c>
      <c r="I5" s="446" t="s">
        <v>54</v>
      </c>
      <c r="J5" s="446" t="s">
        <v>54</v>
      </c>
      <c r="K5" s="446" t="s">
        <v>54</v>
      </c>
      <c r="L5" s="446" t="s">
        <v>54</v>
      </c>
      <c r="M5" s="447" t="s">
        <v>561</v>
      </c>
      <c r="N5" s="14" t="n">
        <v>1</v>
      </c>
      <c r="O5" s="67" t="s">
        <v>562</v>
      </c>
      <c r="P5" s="14" t="n">
        <v>0.25</v>
      </c>
      <c r="Q5" s="65"/>
      <c r="R5" s="14" t="n">
        <v>0.2</v>
      </c>
      <c r="S5" s="78"/>
      <c r="T5" s="14" t="n">
        <v>0.45</v>
      </c>
      <c r="U5" s="78"/>
    </row>
    <row r="6" s="19" customFormat="true" ht="30" hidden="false" customHeight="true" outlineLevel="0" collapsed="false">
      <c r="B6" s="448" t="s">
        <v>48</v>
      </c>
      <c r="C6" s="449" t="s">
        <v>142</v>
      </c>
      <c r="D6" s="449" t="s">
        <v>563</v>
      </c>
      <c r="E6" s="70" t="n">
        <v>1</v>
      </c>
      <c r="F6" s="70" t="s">
        <v>564</v>
      </c>
      <c r="G6" s="80" t="s">
        <v>565</v>
      </c>
      <c r="H6" s="81" t="s">
        <v>566</v>
      </c>
      <c r="I6" s="450" t="s">
        <v>54</v>
      </c>
      <c r="J6" s="450"/>
      <c r="K6" s="450"/>
      <c r="L6" s="450"/>
      <c r="M6" s="447"/>
      <c r="N6" s="20" t="n">
        <v>1</v>
      </c>
      <c r="O6" s="65" t="s">
        <v>567</v>
      </c>
      <c r="P6" s="20" t="n">
        <v>1</v>
      </c>
      <c r="Q6" s="65"/>
      <c r="R6" s="20" t="n">
        <v>1</v>
      </c>
      <c r="S6" s="78"/>
      <c r="T6" s="20" t="n">
        <v>1</v>
      </c>
      <c r="U6" s="78"/>
    </row>
    <row r="7" s="19" customFormat="true" ht="45" hidden="false" customHeight="true" outlineLevel="0" collapsed="false">
      <c r="B7" s="448"/>
      <c r="C7" s="449"/>
      <c r="D7" s="449"/>
      <c r="E7" s="70"/>
      <c r="F7" s="70"/>
      <c r="G7" s="80"/>
      <c r="H7" s="81" t="s">
        <v>568</v>
      </c>
      <c r="I7" s="450" t="s">
        <v>54</v>
      </c>
      <c r="J7" s="450" t="s">
        <v>54</v>
      </c>
      <c r="K7" s="450" t="s">
        <v>54</v>
      </c>
      <c r="L7" s="450" t="s">
        <v>54</v>
      </c>
      <c r="M7" s="447"/>
      <c r="N7" s="20" t="n">
        <v>1</v>
      </c>
      <c r="O7" s="65" t="s">
        <v>569</v>
      </c>
      <c r="P7" s="20" t="n">
        <v>0.25</v>
      </c>
      <c r="Q7" s="65"/>
      <c r="R7" s="20" t="n">
        <v>0.25</v>
      </c>
      <c r="S7" s="78"/>
      <c r="T7" s="20" t="n">
        <v>0.5</v>
      </c>
      <c r="U7" s="78"/>
    </row>
    <row r="8" s="19" customFormat="true" ht="30" hidden="false" customHeight="true" outlineLevel="0" collapsed="false">
      <c r="B8" s="448"/>
      <c r="C8" s="449"/>
      <c r="D8" s="449"/>
      <c r="E8" s="70"/>
      <c r="F8" s="70"/>
      <c r="G8" s="80"/>
      <c r="H8" s="81" t="s">
        <v>570</v>
      </c>
      <c r="I8" s="450" t="s">
        <v>54</v>
      </c>
      <c r="J8" s="450" t="s">
        <v>54</v>
      </c>
      <c r="K8" s="450" t="s">
        <v>54</v>
      </c>
      <c r="L8" s="450" t="s">
        <v>54</v>
      </c>
      <c r="M8" s="447"/>
      <c r="N8" s="20" t="n">
        <v>1</v>
      </c>
      <c r="O8" s="65" t="s">
        <v>571</v>
      </c>
      <c r="P8" s="20" t="n">
        <v>0.25</v>
      </c>
      <c r="Q8" s="65"/>
      <c r="R8" s="20" t="n">
        <v>0.25</v>
      </c>
      <c r="S8" s="78"/>
      <c r="T8" s="20" t="n">
        <v>0.5</v>
      </c>
      <c r="U8" s="78"/>
    </row>
    <row r="9" s="19" customFormat="true" ht="66" hidden="false" customHeight="true" outlineLevel="0" collapsed="false">
      <c r="B9" s="451" t="s">
        <v>48</v>
      </c>
      <c r="C9" s="452" t="s">
        <v>142</v>
      </c>
      <c r="D9" s="452" t="s">
        <v>572</v>
      </c>
      <c r="E9" s="70" t="n">
        <v>1</v>
      </c>
      <c r="F9" s="80" t="s">
        <v>573</v>
      </c>
      <c r="G9" s="80" t="s">
        <v>574</v>
      </c>
      <c r="H9" s="81" t="s">
        <v>575</v>
      </c>
      <c r="I9" s="68" t="s">
        <v>54</v>
      </c>
      <c r="J9" s="68" t="s">
        <v>54</v>
      </c>
      <c r="K9" s="68"/>
      <c r="L9" s="68"/>
      <c r="M9" s="447"/>
      <c r="N9" s="453" t="n">
        <v>0.8</v>
      </c>
      <c r="O9" s="159" t="s">
        <v>576</v>
      </c>
      <c r="P9" s="453" t="n">
        <v>0.4</v>
      </c>
      <c r="Q9" s="159"/>
      <c r="R9" s="20" t="n">
        <v>1</v>
      </c>
      <c r="S9" s="454" t="s">
        <v>577</v>
      </c>
      <c r="T9" s="20" t="n">
        <v>0.8</v>
      </c>
      <c r="U9" s="78"/>
    </row>
    <row r="10" s="19" customFormat="true" ht="60" hidden="false" customHeight="false" outlineLevel="0" collapsed="false">
      <c r="B10" s="451"/>
      <c r="C10" s="452"/>
      <c r="D10" s="452"/>
      <c r="E10" s="70"/>
      <c r="F10" s="70"/>
      <c r="G10" s="80"/>
      <c r="H10" s="81" t="s">
        <v>578</v>
      </c>
      <c r="I10" s="68"/>
      <c r="J10" s="68" t="s">
        <v>54</v>
      </c>
      <c r="K10" s="455" t="s">
        <v>54</v>
      </c>
      <c r="L10" s="455" t="s">
        <v>54</v>
      </c>
      <c r="M10" s="447"/>
      <c r="N10" s="77"/>
      <c r="O10" s="77"/>
      <c r="P10" s="20" t="n">
        <v>0</v>
      </c>
      <c r="Q10" s="77"/>
      <c r="R10" s="456" t="n">
        <v>0.6</v>
      </c>
      <c r="S10" s="454" t="s">
        <v>579</v>
      </c>
      <c r="T10" s="20" t="n">
        <v>0.56</v>
      </c>
      <c r="U10" s="78"/>
    </row>
    <row r="11" s="19" customFormat="true" ht="60" hidden="false" customHeight="false" outlineLevel="0" collapsed="false">
      <c r="B11" s="451"/>
      <c r="C11" s="452"/>
      <c r="D11" s="452"/>
      <c r="E11" s="70"/>
      <c r="F11" s="70"/>
      <c r="G11" s="80"/>
      <c r="H11" s="81" t="s">
        <v>580</v>
      </c>
      <c r="I11" s="68"/>
      <c r="J11" s="457" t="s">
        <v>54</v>
      </c>
      <c r="K11" s="457" t="s">
        <v>54</v>
      </c>
      <c r="L11" s="68" t="s">
        <v>54</v>
      </c>
      <c r="M11" s="447"/>
      <c r="N11" s="77"/>
      <c r="O11" s="77"/>
      <c r="P11" s="20" t="n">
        <v>0</v>
      </c>
      <c r="Q11" s="77"/>
      <c r="R11" s="456" t="n">
        <v>1</v>
      </c>
      <c r="S11" s="454" t="s">
        <v>581</v>
      </c>
      <c r="T11" s="20" t="n">
        <v>0.14</v>
      </c>
      <c r="U11" s="78"/>
    </row>
    <row r="12" s="19" customFormat="true" ht="90" hidden="false" customHeight="true" outlineLevel="0" collapsed="false">
      <c r="B12" s="451" t="s">
        <v>48</v>
      </c>
      <c r="C12" s="452" t="s">
        <v>142</v>
      </c>
      <c r="D12" s="452" t="s">
        <v>582</v>
      </c>
      <c r="E12" s="70" t="n">
        <v>1</v>
      </c>
      <c r="F12" s="80" t="s">
        <v>583</v>
      </c>
      <c r="G12" s="80" t="s">
        <v>574</v>
      </c>
      <c r="H12" s="81" t="s">
        <v>584</v>
      </c>
      <c r="I12" s="68"/>
      <c r="J12" s="457" t="s">
        <v>54</v>
      </c>
      <c r="K12" s="457"/>
      <c r="L12" s="68"/>
      <c r="M12" s="447"/>
      <c r="N12" s="77"/>
      <c r="O12" s="77"/>
      <c r="P12" s="20" t="n">
        <v>0</v>
      </c>
      <c r="Q12" s="77"/>
      <c r="R12" s="20" t="n">
        <v>0.8</v>
      </c>
      <c r="S12" s="454" t="s">
        <v>585</v>
      </c>
      <c r="T12" s="20" t="n">
        <v>0.8</v>
      </c>
      <c r="U12" s="78"/>
    </row>
    <row r="13" s="19" customFormat="true" ht="105" hidden="false" customHeight="false" outlineLevel="0" collapsed="false">
      <c r="B13" s="451"/>
      <c r="C13" s="452"/>
      <c r="D13" s="452"/>
      <c r="E13" s="70"/>
      <c r="F13" s="70"/>
      <c r="G13" s="80"/>
      <c r="H13" s="81" t="s">
        <v>586</v>
      </c>
      <c r="I13" s="68"/>
      <c r="J13" s="457"/>
      <c r="K13" s="457" t="s">
        <v>54</v>
      </c>
      <c r="L13" s="455" t="s">
        <v>54</v>
      </c>
      <c r="M13" s="447"/>
      <c r="N13" s="77"/>
      <c r="O13" s="77"/>
      <c r="P13" s="20" t="n">
        <v>0</v>
      </c>
      <c r="Q13" s="77"/>
      <c r="R13" s="20" t="n">
        <v>0.5</v>
      </c>
      <c r="S13" s="454" t="s">
        <v>587</v>
      </c>
      <c r="T13" s="20" t="n">
        <v>0.5</v>
      </c>
      <c r="U13" s="78"/>
    </row>
    <row r="14" s="19" customFormat="true" ht="60" hidden="false" customHeight="false" outlineLevel="0" collapsed="false">
      <c r="B14" s="451"/>
      <c r="C14" s="452"/>
      <c r="D14" s="452"/>
      <c r="E14" s="70"/>
      <c r="F14" s="70"/>
      <c r="G14" s="80"/>
      <c r="H14" s="81" t="s">
        <v>588</v>
      </c>
      <c r="I14" s="68"/>
      <c r="J14" s="457" t="s">
        <v>54</v>
      </c>
      <c r="K14" s="457"/>
      <c r="L14" s="68"/>
      <c r="M14" s="447"/>
      <c r="N14" s="77"/>
      <c r="O14" s="77"/>
      <c r="P14" s="20" t="n">
        <v>0</v>
      </c>
      <c r="Q14" s="77"/>
      <c r="R14" s="20" t="n">
        <v>1</v>
      </c>
      <c r="S14" s="454" t="s">
        <v>589</v>
      </c>
      <c r="T14" s="20" t="n">
        <v>1</v>
      </c>
      <c r="U14" s="78"/>
    </row>
    <row r="15" s="19" customFormat="true" ht="120" hidden="false" customHeight="false" outlineLevel="0" collapsed="false">
      <c r="B15" s="451"/>
      <c r="C15" s="452"/>
      <c r="D15" s="452"/>
      <c r="E15" s="70"/>
      <c r="F15" s="70"/>
      <c r="G15" s="80"/>
      <c r="H15" s="81" t="s">
        <v>590</v>
      </c>
      <c r="I15" s="68"/>
      <c r="J15" s="457" t="s">
        <v>54</v>
      </c>
      <c r="K15" s="457" t="s">
        <v>54</v>
      </c>
      <c r="L15" s="68" t="s">
        <v>54</v>
      </c>
      <c r="M15" s="447"/>
      <c r="N15" s="458"/>
      <c r="O15" s="159"/>
      <c r="P15" s="458" t="n">
        <v>0</v>
      </c>
      <c r="Q15" s="159"/>
      <c r="R15" s="20" t="n">
        <v>0.23</v>
      </c>
      <c r="S15" s="454" t="s">
        <v>591</v>
      </c>
      <c r="T15" s="20" t="n">
        <v>0.3</v>
      </c>
      <c r="U15" s="78"/>
    </row>
    <row r="16" s="19" customFormat="true" ht="55.5" hidden="false" customHeight="true" outlineLevel="0" collapsed="false">
      <c r="B16" s="459" t="s">
        <v>366</v>
      </c>
      <c r="C16" s="449" t="s">
        <v>142</v>
      </c>
      <c r="D16" s="452" t="s">
        <v>592</v>
      </c>
      <c r="E16" s="460" t="n">
        <v>1</v>
      </c>
      <c r="F16" s="80" t="s">
        <v>593</v>
      </c>
      <c r="G16" s="80" t="s">
        <v>574</v>
      </c>
      <c r="H16" s="249" t="s">
        <v>594</v>
      </c>
      <c r="I16" s="68" t="s">
        <v>54</v>
      </c>
      <c r="J16" s="262"/>
      <c r="K16" s="262"/>
      <c r="L16" s="262"/>
      <c r="M16" s="447"/>
      <c r="N16" s="458" t="n">
        <v>1</v>
      </c>
      <c r="O16" s="461" t="s">
        <v>595</v>
      </c>
      <c r="P16" s="458" t="n">
        <v>1</v>
      </c>
      <c r="Q16" s="462"/>
      <c r="R16" s="77"/>
      <c r="S16" s="78"/>
      <c r="T16" s="14" t="n">
        <v>1</v>
      </c>
      <c r="U16" s="78"/>
    </row>
    <row r="17" s="19" customFormat="true" ht="55.5" hidden="false" customHeight="true" outlineLevel="0" collapsed="false">
      <c r="B17" s="459"/>
      <c r="C17" s="449"/>
      <c r="D17" s="452"/>
      <c r="E17" s="460"/>
      <c r="F17" s="80"/>
      <c r="G17" s="80"/>
      <c r="H17" s="367" t="s">
        <v>596</v>
      </c>
      <c r="I17" s="68" t="s">
        <v>54</v>
      </c>
      <c r="J17" s="68" t="s">
        <v>54</v>
      </c>
      <c r="K17" s="68" t="s">
        <v>54</v>
      </c>
      <c r="L17" s="68" t="s">
        <v>54</v>
      </c>
      <c r="M17" s="447"/>
      <c r="N17" s="458" t="n">
        <v>1</v>
      </c>
      <c r="O17" s="461" t="s">
        <v>597</v>
      </c>
      <c r="P17" s="458" t="n">
        <v>0.25</v>
      </c>
      <c r="Q17" s="458"/>
      <c r="R17" s="463" t="n">
        <v>0.24</v>
      </c>
      <c r="S17" s="464" t="s">
        <v>598</v>
      </c>
      <c r="T17" s="463" t="n">
        <v>0.49</v>
      </c>
      <c r="U17" s="78"/>
    </row>
    <row r="18" s="19" customFormat="true" ht="74.25" hidden="false" customHeight="true" outlineLevel="0" collapsed="false">
      <c r="B18" s="465" t="s">
        <v>141</v>
      </c>
      <c r="C18" s="466" t="s">
        <v>142</v>
      </c>
      <c r="D18" s="466" t="s">
        <v>599</v>
      </c>
      <c r="E18" s="467" t="n">
        <v>1</v>
      </c>
      <c r="F18" s="468" t="s">
        <v>600</v>
      </c>
      <c r="G18" s="468" t="s">
        <v>574</v>
      </c>
      <c r="H18" s="469" t="s">
        <v>601</v>
      </c>
      <c r="I18" s="247" t="s">
        <v>54</v>
      </c>
      <c r="J18" s="247" t="s">
        <v>54</v>
      </c>
      <c r="K18" s="247" t="s">
        <v>54</v>
      </c>
      <c r="L18" s="247" t="s">
        <v>54</v>
      </c>
      <c r="M18" s="447"/>
      <c r="N18" s="458" t="n">
        <v>1</v>
      </c>
      <c r="O18" s="470" t="s">
        <v>602</v>
      </c>
      <c r="P18" s="458" t="n">
        <v>0.25</v>
      </c>
      <c r="Q18" s="458"/>
      <c r="R18" s="471" t="n">
        <v>0.25</v>
      </c>
      <c r="S18" s="472" t="s">
        <v>603</v>
      </c>
      <c r="T18" s="471" t="n">
        <v>0.5</v>
      </c>
      <c r="U18" s="78"/>
    </row>
    <row r="19" customFormat="false" ht="15" hidden="false" customHeight="false" outlineLevel="0" collapsed="false">
      <c r="N19" s="473" t="n">
        <v>0.98</v>
      </c>
      <c r="P19" s="474" t="n">
        <v>0.26</v>
      </c>
      <c r="R19" s="87" t="n">
        <v>0.56</v>
      </c>
      <c r="T19" s="475" t="n">
        <v>0.61</v>
      </c>
    </row>
    <row r="20" customFormat="false" ht="15" hidden="false" customHeight="false" outlineLevel="0" collapsed="false">
      <c r="B20" s="476" t="s">
        <v>79</v>
      </c>
    </row>
  </sheetData>
  <mergeCells count="29">
    <mergeCell ref="B3:H3"/>
    <mergeCell ref="I3:L3"/>
    <mergeCell ref="N3:Q3"/>
    <mergeCell ref="R3:U3"/>
    <mergeCell ref="M5:M18"/>
    <mergeCell ref="B6:B8"/>
    <mergeCell ref="C6:C8"/>
    <mergeCell ref="D6:D8"/>
    <mergeCell ref="E6:E8"/>
    <mergeCell ref="F6:F8"/>
    <mergeCell ref="G6:G8"/>
    <mergeCell ref="B9:B11"/>
    <mergeCell ref="C9:C11"/>
    <mergeCell ref="D9:D11"/>
    <mergeCell ref="E9:E11"/>
    <mergeCell ref="F9:F11"/>
    <mergeCell ref="G9:G11"/>
    <mergeCell ref="B12:B15"/>
    <mergeCell ref="C12:C15"/>
    <mergeCell ref="D12:D15"/>
    <mergeCell ref="E12:E15"/>
    <mergeCell ref="F12:F15"/>
    <mergeCell ref="G12:G15"/>
    <mergeCell ref="B16:B17"/>
    <mergeCell ref="C16:C17"/>
    <mergeCell ref="D16:D17"/>
    <mergeCell ref="E16:E17"/>
    <mergeCell ref="F16:F17"/>
    <mergeCell ref="G16:G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B2:V18"/>
  <sheetViews>
    <sheetView showFormulas="false" showGridLines="true" showRowColHeaders="true" showZeros="true" rightToLeft="false" tabSelected="false" showOutlineSymbols="true" defaultGridColor="true" view="normal" topLeftCell="I6" colorId="64" zoomScale="76" zoomScaleNormal="76" zoomScalePageLayoutView="100" workbookViewId="0">
      <selection pane="topLeft" activeCell="S22" activeCellId="0" sqref="S22"/>
    </sheetView>
  </sheetViews>
  <sheetFormatPr defaultColWidth="11.53515625" defaultRowHeight="12" zeroHeight="false" outlineLevelRow="0" outlineLevelCol="0"/>
  <cols>
    <col collapsed="false" customWidth="true" hidden="false" outlineLevel="0" max="1" min="1" style="91" width="11.42"/>
    <col collapsed="false" customWidth="true" hidden="false" outlineLevel="0" max="2" min="2" style="91" width="30.13"/>
    <col collapsed="false" customWidth="true" hidden="false" outlineLevel="0" max="3" min="3" style="91" width="51.14"/>
    <col collapsed="false" customWidth="true" hidden="false" outlineLevel="0" max="4" min="4" style="91" width="31.56"/>
    <col collapsed="false" customWidth="true" hidden="false" outlineLevel="0" max="6" min="5" style="91" width="25.28"/>
    <col collapsed="false" customWidth="true" hidden="false" outlineLevel="0" max="7" min="7" style="91" width="29.28"/>
    <col collapsed="false" customWidth="true" hidden="false" outlineLevel="0" max="8" min="8" style="91" width="46.56"/>
    <col collapsed="false" customWidth="true" hidden="false" outlineLevel="0" max="12" min="9" style="91" width="15.41"/>
    <col collapsed="false" customWidth="true" hidden="false" outlineLevel="0" max="13" min="13" style="91" width="21.84"/>
    <col collapsed="false" customWidth="true" hidden="false" outlineLevel="0" max="14" min="14" style="91" width="14.85"/>
    <col collapsed="false" customWidth="true" hidden="false" outlineLevel="0" max="15" min="15" style="91" width="76.7"/>
    <col collapsed="false" customWidth="true" hidden="false" outlineLevel="0" max="16" min="16" style="91" width="18.41"/>
    <col collapsed="false" customWidth="true" hidden="false" outlineLevel="0" max="17" min="17" style="91" width="30.28"/>
    <col collapsed="false" customWidth="true" hidden="false" outlineLevel="0" max="18" min="18" style="91" width="20.41"/>
    <col collapsed="false" customWidth="true" hidden="false" outlineLevel="0" max="19" min="19" style="91" width="18.85"/>
    <col collapsed="false" customWidth="true" hidden="false" outlineLevel="0" max="20" min="20" style="91" width="24.56"/>
    <col collapsed="false" customWidth="true" hidden="false" outlineLevel="0" max="21" min="21" style="91" width="22.56"/>
    <col collapsed="false" customWidth="true" hidden="false" outlineLevel="0" max="22" min="22" style="91" width="31.85"/>
    <col collapsed="false" customWidth="true" hidden="false" outlineLevel="0" max="242" min="23" style="91" width="11.42"/>
    <col collapsed="false" customWidth="true" hidden="false" outlineLevel="0" max="243" min="243" style="91" width="29.85"/>
    <col collapsed="false" customWidth="true" hidden="false" outlineLevel="0" max="244" min="244" style="91" width="51.14"/>
    <col collapsed="false" customWidth="true" hidden="false" outlineLevel="0" max="245" min="245" style="91" width="31.56"/>
    <col collapsed="false" customWidth="true" hidden="false" outlineLevel="0" max="247" min="246" style="91" width="25.28"/>
    <col collapsed="false" customWidth="true" hidden="false" outlineLevel="0" max="248" min="248" style="91" width="29.28"/>
    <col collapsed="false" customWidth="true" hidden="false" outlineLevel="0" max="249" min="249" style="91" width="46.56"/>
    <col collapsed="false" customWidth="true" hidden="false" outlineLevel="0" max="253" min="250" style="91" width="15.41"/>
    <col collapsed="false" customWidth="true" hidden="false" outlineLevel="0" max="254" min="254" style="91" width="21.84"/>
    <col collapsed="false" customWidth="false" hidden="true" outlineLevel="0" max="257" min="255" style="91" width="11.53"/>
    <col collapsed="false" customWidth="false" hidden="true" outlineLevel="0" max="16384" min="258" style="0" width="11.53"/>
  </cols>
  <sheetData>
    <row r="2" customFormat="false" ht="71.25" hidden="false" customHeight="true" outlineLevel="0" collapsed="false"/>
    <row r="3" customFormat="false" ht="24" hidden="false" customHeight="true" outlineLevel="0" collapsed="false">
      <c r="B3" s="95" t="s">
        <v>604</v>
      </c>
      <c r="C3" s="95"/>
      <c r="D3" s="95"/>
      <c r="E3" s="95"/>
      <c r="F3" s="95"/>
      <c r="G3" s="95"/>
      <c r="H3" s="95"/>
      <c r="I3" s="96" t="s">
        <v>29</v>
      </c>
      <c r="J3" s="96"/>
      <c r="K3" s="96"/>
      <c r="L3" s="96"/>
      <c r="M3" s="97"/>
      <c r="N3" s="275" t="s">
        <v>30</v>
      </c>
      <c r="O3" s="275"/>
      <c r="P3" s="275"/>
      <c r="Q3" s="275"/>
      <c r="R3" s="275" t="s">
        <v>31</v>
      </c>
      <c r="S3" s="275"/>
      <c r="T3" s="275"/>
      <c r="U3" s="275"/>
    </row>
    <row r="4" customFormat="false" ht="64.5" hidden="false" customHeight="true" outlineLevel="0" collapsed="false">
      <c r="B4" s="99" t="s">
        <v>32</v>
      </c>
      <c r="C4" s="99" t="s">
        <v>33</v>
      </c>
      <c r="D4" s="100" t="s">
        <v>34</v>
      </c>
      <c r="E4" s="100" t="s">
        <v>35</v>
      </c>
      <c r="F4" s="100" t="s">
        <v>36</v>
      </c>
      <c r="G4" s="100" t="s">
        <v>37</v>
      </c>
      <c r="H4" s="100" t="s">
        <v>38</v>
      </c>
      <c r="I4" s="100" t="s">
        <v>39</v>
      </c>
      <c r="J4" s="100" t="s">
        <v>40</v>
      </c>
      <c r="K4" s="100" t="s">
        <v>41</v>
      </c>
      <c r="L4" s="100" t="s">
        <v>42</v>
      </c>
      <c r="M4" s="100" t="s">
        <v>43</v>
      </c>
      <c r="N4" s="101" t="s">
        <v>44</v>
      </c>
      <c r="O4" s="101" t="s">
        <v>45</v>
      </c>
      <c r="P4" s="101" t="s">
        <v>312</v>
      </c>
      <c r="Q4" s="101" t="s">
        <v>47</v>
      </c>
      <c r="R4" s="106" t="s">
        <v>44</v>
      </c>
      <c r="S4" s="106" t="s">
        <v>45</v>
      </c>
      <c r="T4" s="106" t="s">
        <v>312</v>
      </c>
      <c r="U4" s="106" t="s">
        <v>47</v>
      </c>
    </row>
    <row r="5" s="335" customFormat="true" ht="120" hidden="false" customHeight="true" outlineLevel="0" collapsed="false">
      <c r="B5" s="316" t="s">
        <v>141</v>
      </c>
      <c r="C5" s="109" t="s">
        <v>142</v>
      </c>
      <c r="D5" s="291" t="s">
        <v>605</v>
      </c>
      <c r="E5" s="124" t="n">
        <v>1</v>
      </c>
      <c r="F5" s="109" t="s">
        <v>606</v>
      </c>
      <c r="G5" s="109" t="s">
        <v>607</v>
      </c>
      <c r="H5" s="128" t="s">
        <v>608</v>
      </c>
      <c r="I5" s="292" t="s">
        <v>54</v>
      </c>
      <c r="J5" s="292" t="s">
        <v>54</v>
      </c>
      <c r="K5" s="292"/>
      <c r="L5" s="130"/>
      <c r="M5" s="108" t="s">
        <v>6</v>
      </c>
      <c r="N5" s="477" t="n">
        <v>1</v>
      </c>
      <c r="O5" s="478" t="s">
        <v>609</v>
      </c>
      <c r="P5" s="479" t="n">
        <v>0.5</v>
      </c>
      <c r="Q5" s="480"/>
      <c r="R5" s="481" t="n">
        <f aca="false">P5</f>
        <v>0.5</v>
      </c>
      <c r="S5" s="482" t="s">
        <v>610</v>
      </c>
      <c r="T5" s="483" t="s">
        <v>611</v>
      </c>
      <c r="U5" s="481" t="s">
        <v>610</v>
      </c>
      <c r="V5" s="484"/>
    </row>
    <row r="6" s="335" customFormat="true" ht="132.75" hidden="false" customHeight="true" outlineLevel="0" collapsed="false">
      <c r="B6" s="316"/>
      <c r="C6" s="109"/>
      <c r="D6" s="291"/>
      <c r="E6" s="124"/>
      <c r="F6" s="109"/>
      <c r="G6" s="109"/>
      <c r="H6" s="128" t="s">
        <v>612</v>
      </c>
      <c r="I6" s="292"/>
      <c r="J6" s="292"/>
      <c r="K6" s="292" t="s">
        <v>54</v>
      </c>
      <c r="L6" s="130" t="s">
        <v>54</v>
      </c>
      <c r="M6" s="108"/>
      <c r="N6" s="485"/>
      <c r="O6" s="486"/>
      <c r="P6" s="487" t="n">
        <v>0</v>
      </c>
      <c r="Q6" s="480"/>
      <c r="R6" s="481"/>
      <c r="S6" s="482"/>
      <c r="T6" s="483"/>
      <c r="U6" s="481"/>
      <c r="V6" s="484"/>
    </row>
    <row r="7" s="335" customFormat="true" ht="235.5" hidden="false" customHeight="true" outlineLevel="0" collapsed="false">
      <c r="B7" s="316" t="s">
        <v>141</v>
      </c>
      <c r="C7" s="109" t="s">
        <v>142</v>
      </c>
      <c r="D7" s="109" t="s">
        <v>613</v>
      </c>
      <c r="E7" s="124" t="n">
        <v>1</v>
      </c>
      <c r="F7" s="128" t="s">
        <v>614</v>
      </c>
      <c r="G7" s="109" t="s">
        <v>615</v>
      </c>
      <c r="H7" s="128" t="s">
        <v>616</v>
      </c>
      <c r="I7" s="488" t="s">
        <v>54</v>
      </c>
      <c r="J7" s="292" t="s">
        <v>54</v>
      </c>
      <c r="K7" s="292"/>
      <c r="L7" s="130"/>
      <c r="M7" s="108"/>
      <c r="N7" s="489" t="n">
        <v>0.77</v>
      </c>
      <c r="O7" s="490" t="s">
        <v>617</v>
      </c>
      <c r="P7" s="489" t="n">
        <v>0.39</v>
      </c>
      <c r="Q7" s="491" t="s">
        <v>618</v>
      </c>
      <c r="R7" s="492" t="n">
        <f aca="false">P7</f>
        <v>0.39</v>
      </c>
      <c r="S7" s="489" t="n">
        <v>0.23</v>
      </c>
      <c r="T7" s="493" t="s">
        <v>619</v>
      </c>
      <c r="U7" s="494" t="n">
        <v>1</v>
      </c>
      <c r="V7" s="335" t="n">
        <v>62</v>
      </c>
    </row>
    <row r="8" s="335" customFormat="true" ht="160.5" hidden="false" customHeight="true" outlineLevel="0" collapsed="false">
      <c r="B8" s="311"/>
      <c r="C8" s="109"/>
      <c r="D8" s="109"/>
      <c r="E8" s="124" t="n">
        <v>1</v>
      </c>
      <c r="F8" s="128" t="s">
        <v>620</v>
      </c>
      <c r="G8" s="109" t="s">
        <v>621</v>
      </c>
      <c r="H8" s="128" t="s">
        <v>622</v>
      </c>
      <c r="I8" s="292" t="s">
        <v>54</v>
      </c>
      <c r="J8" s="292" t="s">
        <v>54</v>
      </c>
      <c r="K8" s="292" t="s">
        <v>54</v>
      </c>
      <c r="L8" s="130" t="s">
        <v>54</v>
      </c>
      <c r="M8" s="108"/>
      <c r="N8" s="495" t="n">
        <v>0.472375</v>
      </c>
      <c r="O8" s="490" t="s">
        <v>623</v>
      </c>
      <c r="P8" s="495" t="n">
        <v>0.12</v>
      </c>
      <c r="Q8" s="490"/>
      <c r="R8" s="496" t="n">
        <f aca="false">P8</f>
        <v>0.12</v>
      </c>
      <c r="S8" s="497" t="n">
        <v>0.096</v>
      </c>
      <c r="T8" s="490" t="s">
        <v>624</v>
      </c>
      <c r="U8" s="496" t="n">
        <f aca="false">S8+R8</f>
        <v>0.216</v>
      </c>
      <c r="V8" s="335" t="n">
        <v>22</v>
      </c>
    </row>
    <row r="9" customFormat="false" ht="12.75" hidden="false" customHeight="false" outlineLevel="0" collapsed="false">
      <c r="N9" s="498" t="n">
        <v>0.75</v>
      </c>
      <c r="P9" s="499" t="n">
        <v>0.25</v>
      </c>
      <c r="R9" s="500" t="n">
        <f aca="false">POWER(((1+R8)*(1+R7)*(1+R5)),1/3)-1</f>
        <v>0.32670600232967</v>
      </c>
      <c r="S9" s="500" t="n">
        <f aca="false">POWER(((1+S8)*(1+S7)),1/2)-1</f>
        <v>0.161068473432984</v>
      </c>
      <c r="T9" s="501"/>
      <c r="U9" s="502" t="n">
        <v>0.61</v>
      </c>
    </row>
    <row r="10" customFormat="false" ht="12" hidden="false" customHeight="false" outlineLevel="0" collapsed="false">
      <c r="B10" s="147" t="s">
        <v>151</v>
      </c>
      <c r="S10" s="503" t="n">
        <v>0.42</v>
      </c>
    </row>
    <row r="11" customFormat="false" ht="12" hidden="false" customHeight="false" outlineLevel="0" collapsed="false">
      <c r="N11" s="91" t="n">
        <v>100</v>
      </c>
      <c r="O11" s="91" t="n">
        <v>25</v>
      </c>
    </row>
    <row r="12" customFormat="false" ht="12" hidden="true" customHeight="false" outlineLevel="0" collapsed="false">
      <c r="H12" s="91" t="s">
        <v>625</v>
      </c>
    </row>
    <row r="13" customFormat="false" ht="12" hidden="false" customHeight="false" outlineLevel="0" collapsed="false">
      <c r="N13" s="91" t="n">
        <v>47</v>
      </c>
    </row>
    <row r="15" customFormat="false" ht="12" hidden="false" customHeight="false" outlineLevel="0" collapsed="false">
      <c r="O15" s="91" t="n">
        <f aca="false">(O11*N13)/N11</f>
        <v>11.75</v>
      </c>
    </row>
    <row r="16" customFormat="false" ht="12" hidden="false" customHeight="false" outlineLevel="0" collapsed="false">
      <c r="N16" s="91" t="n">
        <v>100</v>
      </c>
      <c r="O16" s="91" t="n">
        <v>50</v>
      </c>
    </row>
    <row r="17" customFormat="false" ht="12" hidden="false" customHeight="false" outlineLevel="0" collapsed="false">
      <c r="N17" s="91" t="n">
        <v>77</v>
      </c>
    </row>
    <row r="18" customFormat="false" ht="12" hidden="false" customHeight="false" outlineLevel="0" collapsed="false">
      <c r="O18" s="91" t="n">
        <f aca="false">(O16*N17)/N16</f>
        <v>38.5</v>
      </c>
    </row>
  </sheetData>
  <mergeCells count="19">
    <mergeCell ref="B3:H3"/>
    <mergeCell ref="I3:L3"/>
    <mergeCell ref="N3:Q3"/>
    <mergeCell ref="R3:U3"/>
    <mergeCell ref="B5:B6"/>
    <mergeCell ref="C5:C6"/>
    <mergeCell ref="D5:D6"/>
    <mergeCell ref="E5:E6"/>
    <mergeCell ref="F5:F6"/>
    <mergeCell ref="G5:G6"/>
    <mergeCell ref="M5:M8"/>
    <mergeCell ref="Q5:Q6"/>
    <mergeCell ref="R5:R6"/>
    <mergeCell ref="S5:S6"/>
    <mergeCell ref="T5:T6"/>
    <mergeCell ref="U5:U6"/>
    <mergeCell ref="V5:V6"/>
    <mergeCell ref="C7:C8"/>
    <mergeCell ref="D7:D8"/>
  </mergeCells>
  <printOptions headings="false" gridLines="false" gridLinesSet="true" horizontalCentered="false" verticalCentered="false"/>
  <pageMargins left="0.236111111111111" right="0.236111111111111" top="0.196527777777778" bottom="0.1965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B2:A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H11" activePane="bottomRight" state="frozen"/>
      <selection pane="topLeft" activeCell="A1" activeCellId="0" sqref="A1"/>
      <selection pane="topRight" activeCell="H1" activeCellId="0" sqref="H1"/>
      <selection pane="bottomLeft" activeCell="A11" activeCellId="0" sqref="A11"/>
      <selection pane="bottomRight" activeCell="AG12" activeCellId="0" sqref="AG12"/>
    </sheetView>
  </sheetViews>
  <sheetFormatPr defaultColWidth="10.96484375" defaultRowHeight="15" zeroHeight="false" outlineLevelRow="0" outlineLevelCol="0"/>
  <cols>
    <col collapsed="false" customWidth="true" hidden="false" outlineLevel="0" max="1" min="1" style="0" width="7.85"/>
    <col collapsed="false" customWidth="true" hidden="false" outlineLevel="0" max="2" min="2" style="0" width="23.56"/>
    <col collapsed="false" customWidth="true" hidden="false" outlineLevel="0" max="3" min="3" style="0" width="29.85"/>
    <col collapsed="false" customWidth="true" hidden="false" outlineLevel="0" max="4" min="4" style="0" width="31.56"/>
    <col collapsed="false" customWidth="true" hidden="false" outlineLevel="0" max="5" min="5" style="0" width="39.41"/>
    <col collapsed="false" customWidth="true" hidden="false" outlineLevel="0" max="6" min="6" style="0" width="25.28"/>
    <col collapsed="false" customWidth="true" hidden="false" outlineLevel="0" max="7" min="7" style="0" width="29.28"/>
    <col collapsed="false" customWidth="true" hidden="false" outlineLevel="0" max="8" min="8" style="0" width="46.56"/>
    <col collapsed="false" customWidth="true" hidden="false" outlineLevel="0" max="12" min="9" style="0" width="15.41"/>
    <col collapsed="false" customWidth="true" hidden="true" outlineLevel="0" max="13" min="13" style="0" width="29.56"/>
    <col collapsed="false" customWidth="true" hidden="true" outlineLevel="0" max="14" min="14" style="0" width="15.41"/>
    <col collapsed="false" customWidth="true" hidden="true" outlineLevel="0" max="15" min="15" style="0" width="16.13"/>
    <col collapsed="false" customWidth="true" hidden="true" outlineLevel="0" max="16" min="16" style="0" width="17.14"/>
    <col collapsed="false" customWidth="true" hidden="true" outlineLevel="0" max="25" min="17" style="0" width="11.42"/>
    <col collapsed="false" customWidth="true" hidden="true" outlineLevel="0" max="26" min="26" style="0" width="14.41"/>
    <col collapsed="false" customWidth="true" hidden="true" outlineLevel="0" max="30" min="27" style="0" width="11.42"/>
    <col collapsed="false" customWidth="true" hidden="true" outlineLevel="0" max="31" min="31" style="0" width="19.41"/>
    <col collapsed="false" customWidth="true" hidden="false" outlineLevel="0" max="32" min="32" style="0" width="19.28"/>
    <col collapsed="false" customWidth="true" hidden="false" outlineLevel="0" max="33" min="33" style="0" width="38.56"/>
    <col collapsed="false" customWidth="true" hidden="false" outlineLevel="0" max="34" min="34" style="0" width="13.7"/>
    <col collapsed="false" customWidth="true" hidden="false" outlineLevel="0" max="35" min="35" style="0" width="26.13"/>
    <col collapsed="false" customWidth="true" hidden="false" outlineLevel="0" max="143" min="143" style="0" width="29.85"/>
    <col collapsed="false" customWidth="true" hidden="false" outlineLevel="0" max="144" min="144" style="0" width="51.14"/>
    <col collapsed="false" customWidth="true" hidden="false" outlineLevel="0" max="145" min="145" style="0" width="31.56"/>
    <col collapsed="false" customWidth="true" hidden="false" outlineLevel="0" max="147" min="146" style="0" width="25.28"/>
    <col collapsed="false" customWidth="true" hidden="false" outlineLevel="0" max="148" min="148" style="0" width="29.28"/>
    <col collapsed="false" customWidth="true" hidden="false" outlineLevel="0" max="149" min="149" style="0" width="46.56"/>
    <col collapsed="false" customWidth="true" hidden="false" outlineLevel="0" max="153" min="150" style="0" width="15.41"/>
    <col collapsed="false" customWidth="true" hidden="false" outlineLevel="0" max="154" min="154" style="0" width="21.84"/>
    <col collapsed="false" customWidth="false" hidden="true" outlineLevel="0" max="167" min="155" style="0" width="10.97"/>
  </cols>
  <sheetData>
    <row r="2" customFormat="false" ht="65.25" hidden="false" customHeight="true" outlineLevel="0" collapsed="false"/>
    <row r="3" customFormat="false" ht="24" hidden="false" customHeight="true" outlineLevel="0" collapsed="false">
      <c r="B3" s="46" t="s">
        <v>28</v>
      </c>
      <c r="C3" s="46"/>
      <c r="D3" s="46"/>
      <c r="E3" s="46"/>
      <c r="F3" s="46"/>
      <c r="G3" s="46"/>
      <c r="H3" s="46"/>
      <c r="I3" s="47" t="s">
        <v>29</v>
      </c>
      <c r="J3" s="47"/>
      <c r="K3" s="47"/>
      <c r="L3" s="47"/>
      <c r="M3" s="48"/>
      <c r="N3" s="389"/>
      <c r="O3" s="389"/>
      <c r="P3" s="389"/>
      <c r="Q3" s="390"/>
      <c r="R3" s="390"/>
      <c r="S3" s="391" t="s">
        <v>305</v>
      </c>
      <c r="T3" s="391"/>
      <c r="U3" s="391"/>
      <c r="V3" s="392" t="s">
        <v>306</v>
      </c>
      <c r="W3" s="392"/>
      <c r="X3" s="392"/>
      <c r="Y3" s="392"/>
      <c r="Z3" s="392"/>
      <c r="AA3" s="352" t="s">
        <v>30</v>
      </c>
      <c r="AB3" s="352"/>
      <c r="AC3" s="352"/>
      <c r="AD3" s="352"/>
      <c r="AE3" s="352"/>
      <c r="AF3" s="352" t="s">
        <v>31</v>
      </c>
      <c r="AG3" s="352"/>
      <c r="AH3" s="352"/>
      <c r="AI3" s="352"/>
    </row>
    <row r="4" customFormat="false" ht="60.75" hidden="false" customHeight="true" outlineLevel="0" collapsed="false">
      <c r="B4" s="50" t="s">
        <v>32</v>
      </c>
      <c r="C4" s="50" t="s">
        <v>33</v>
      </c>
      <c r="D4" s="51" t="s">
        <v>34</v>
      </c>
      <c r="E4" s="51" t="s">
        <v>35</v>
      </c>
      <c r="F4" s="51" t="s">
        <v>36</v>
      </c>
      <c r="G4" s="51" t="s">
        <v>37</v>
      </c>
      <c r="H4" s="51" t="s">
        <v>38</v>
      </c>
      <c r="I4" s="51" t="s">
        <v>39</v>
      </c>
      <c r="J4" s="51" t="s">
        <v>40</v>
      </c>
      <c r="K4" s="51" t="s">
        <v>41</v>
      </c>
      <c r="L4" s="51" t="s">
        <v>42</v>
      </c>
      <c r="M4" s="51" t="s">
        <v>43</v>
      </c>
      <c r="N4" s="395" t="s">
        <v>307</v>
      </c>
      <c r="O4" s="396" t="s">
        <v>308</v>
      </c>
      <c r="P4" s="396" t="s">
        <v>309</v>
      </c>
      <c r="Q4" s="396" t="s">
        <v>310</v>
      </c>
      <c r="R4" s="396" t="s">
        <v>311</v>
      </c>
      <c r="S4" s="396"/>
      <c r="T4" s="396"/>
      <c r="U4" s="396"/>
      <c r="V4" s="397" t="s">
        <v>311</v>
      </c>
      <c r="W4" s="397"/>
      <c r="X4" s="397"/>
      <c r="Y4" s="397"/>
      <c r="Z4" s="397"/>
      <c r="AA4" s="154" t="s">
        <v>44</v>
      </c>
      <c r="AB4" s="154"/>
      <c r="AC4" s="154" t="s">
        <v>45</v>
      </c>
      <c r="AD4" s="154"/>
      <c r="AE4" s="53" t="s">
        <v>47</v>
      </c>
      <c r="AF4" s="53" t="s">
        <v>44</v>
      </c>
      <c r="AG4" s="53" t="s">
        <v>45</v>
      </c>
      <c r="AH4" s="53"/>
      <c r="AI4" s="53" t="s">
        <v>47</v>
      </c>
    </row>
    <row r="5" s="504" customFormat="true" ht="27" hidden="false" customHeight="true" outlineLevel="0" collapsed="false">
      <c r="B5" s="505" t="s">
        <v>141</v>
      </c>
      <c r="C5" s="506" t="s">
        <v>142</v>
      </c>
      <c r="D5" s="506" t="s">
        <v>626</v>
      </c>
      <c r="E5" s="507" t="s">
        <v>627</v>
      </c>
      <c r="F5" s="507" t="s">
        <v>628</v>
      </c>
      <c r="G5" s="508" t="s">
        <v>629</v>
      </c>
      <c r="H5" s="509" t="s">
        <v>630</v>
      </c>
      <c r="I5" s="510" t="s">
        <v>75</v>
      </c>
      <c r="J5" s="510"/>
      <c r="K5" s="510"/>
      <c r="L5" s="510"/>
      <c r="M5" s="63" t="s">
        <v>631</v>
      </c>
      <c r="N5" s="395"/>
      <c r="O5" s="396"/>
      <c r="P5" s="396"/>
      <c r="Q5" s="396"/>
      <c r="R5" s="511" t="s">
        <v>320</v>
      </c>
      <c r="S5" s="511"/>
      <c r="T5" s="512" t="s">
        <v>321</v>
      </c>
      <c r="U5" s="512"/>
      <c r="V5" s="513"/>
      <c r="W5" s="513"/>
      <c r="X5" s="513"/>
      <c r="Y5" s="513"/>
      <c r="Z5" s="513"/>
      <c r="AA5" s="514"/>
      <c r="AB5" s="514"/>
      <c r="AC5" s="514"/>
      <c r="AD5" s="514"/>
      <c r="AE5" s="515"/>
      <c r="AF5" s="515"/>
      <c r="AG5" s="515"/>
      <c r="AH5" s="516" t="n">
        <v>0.5</v>
      </c>
      <c r="AI5" s="515"/>
    </row>
    <row r="6" s="504" customFormat="true" ht="39" hidden="false" customHeight="true" outlineLevel="0" collapsed="false">
      <c r="B6" s="505"/>
      <c r="C6" s="506"/>
      <c r="D6" s="506"/>
      <c r="E6" s="507"/>
      <c r="F6" s="507"/>
      <c r="G6" s="508"/>
      <c r="H6" s="517" t="s">
        <v>632</v>
      </c>
      <c r="I6" s="510" t="s">
        <v>75</v>
      </c>
      <c r="J6" s="510" t="s">
        <v>75</v>
      </c>
      <c r="K6" s="510" t="s">
        <v>75</v>
      </c>
      <c r="L6" s="510" t="s">
        <v>75</v>
      </c>
      <c r="M6" s="63"/>
      <c r="N6" s="395"/>
      <c r="O6" s="396"/>
      <c r="P6" s="396"/>
      <c r="Q6" s="396"/>
      <c r="R6" s="518"/>
      <c r="S6" s="519"/>
      <c r="T6" s="512"/>
      <c r="U6" s="520"/>
      <c r="V6" s="513"/>
      <c r="W6" s="513"/>
      <c r="X6" s="513"/>
      <c r="Y6" s="513"/>
      <c r="Z6" s="513"/>
      <c r="AA6" s="514"/>
      <c r="AB6" s="514"/>
      <c r="AC6" s="514"/>
      <c r="AD6" s="514"/>
      <c r="AE6" s="515"/>
      <c r="AF6" s="521" t="n">
        <v>0.25</v>
      </c>
      <c r="AG6" s="522" t="s">
        <v>633</v>
      </c>
      <c r="AH6" s="523" t="n">
        <v>0.5</v>
      </c>
      <c r="AI6" s="524" t="s">
        <v>634</v>
      </c>
    </row>
    <row r="7" s="504" customFormat="true" ht="39.75" hidden="false" customHeight="true" outlineLevel="0" collapsed="false">
      <c r="B7" s="505"/>
      <c r="C7" s="506"/>
      <c r="D7" s="506"/>
      <c r="E7" s="507"/>
      <c r="F7" s="507"/>
      <c r="G7" s="508"/>
      <c r="H7" s="517" t="s">
        <v>635</v>
      </c>
      <c r="I7" s="525" t="s">
        <v>75</v>
      </c>
      <c r="J7" s="525" t="s">
        <v>75</v>
      </c>
      <c r="K7" s="525" t="s">
        <v>75</v>
      </c>
      <c r="L7" s="525" t="s">
        <v>75</v>
      </c>
      <c r="M7" s="63"/>
      <c r="N7" s="395"/>
      <c r="O7" s="396"/>
      <c r="P7" s="396"/>
      <c r="Q7" s="396"/>
      <c r="R7" s="518"/>
      <c r="S7" s="519"/>
      <c r="T7" s="512"/>
      <c r="U7" s="520"/>
      <c r="V7" s="513"/>
      <c r="W7" s="513"/>
      <c r="X7" s="513"/>
      <c r="Y7" s="513"/>
      <c r="Z7" s="513"/>
      <c r="AA7" s="514"/>
      <c r="AB7" s="514"/>
      <c r="AC7" s="514"/>
      <c r="AD7" s="514"/>
      <c r="AE7" s="515"/>
      <c r="AF7" s="526" t="n">
        <v>0.25</v>
      </c>
      <c r="AG7" s="527" t="s">
        <v>636</v>
      </c>
      <c r="AH7" s="523" t="n">
        <v>0.5</v>
      </c>
      <c r="AI7" s="524"/>
    </row>
    <row r="8" s="504" customFormat="true" ht="39.75" hidden="false" customHeight="true" outlineLevel="0" collapsed="false">
      <c r="B8" s="505"/>
      <c r="C8" s="506"/>
      <c r="D8" s="506"/>
      <c r="E8" s="507"/>
      <c r="F8" s="507"/>
      <c r="G8" s="508"/>
      <c r="H8" s="517" t="s">
        <v>637</v>
      </c>
      <c r="I8" s="525" t="s">
        <v>75</v>
      </c>
      <c r="J8" s="525" t="s">
        <v>75</v>
      </c>
      <c r="K8" s="525" t="s">
        <v>75</v>
      </c>
      <c r="L8" s="525" t="s">
        <v>75</v>
      </c>
      <c r="M8" s="63"/>
      <c r="N8" s="395"/>
      <c r="O8" s="396"/>
      <c r="P8" s="396"/>
      <c r="Q8" s="396"/>
      <c r="R8" s="518"/>
      <c r="S8" s="519"/>
      <c r="T8" s="512"/>
      <c r="U8" s="520"/>
      <c r="V8" s="513"/>
      <c r="W8" s="513"/>
      <c r="X8" s="513"/>
      <c r="Y8" s="513"/>
      <c r="Z8" s="513"/>
      <c r="AA8" s="514"/>
      <c r="AB8" s="514"/>
      <c r="AC8" s="514"/>
      <c r="AD8" s="514"/>
      <c r="AE8" s="515"/>
      <c r="AF8" s="528" t="n">
        <v>0</v>
      </c>
      <c r="AG8" s="527"/>
      <c r="AH8" s="529" t="n">
        <v>0</v>
      </c>
      <c r="AI8" s="524"/>
    </row>
    <row r="9" s="504" customFormat="true" ht="49.5" hidden="false" customHeight="true" outlineLevel="0" collapsed="false">
      <c r="B9" s="505"/>
      <c r="C9" s="506"/>
      <c r="D9" s="506"/>
      <c r="E9" s="507"/>
      <c r="F9" s="507"/>
      <c r="G9" s="508"/>
      <c r="H9" s="517" t="s">
        <v>638</v>
      </c>
      <c r="I9" s="530" t="s">
        <v>75</v>
      </c>
      <c r="J9" s="530" t="s">
        <v>75</v>
      </c>
      <c r="K9" s="530" t="s">
        <v>75</v>
      </c>
      <c r="L9" s="530" t="s">
        <v>75</v>
      </c>
      <c r="M9" s="63"/>
      <c r="N9" s="395"/>
      <c r="O9" s="396"/>
      <c r="P9" s="396"/>
      <c r="Q9" s="396"/>
      <c r="R9" s="518"/>
      <c r="S9" s="519"/>
      <c r="T9" s="512"/>
      <c r="U9" s="520"/>
      <c r="V9" s="513"/>
      <c r="W9" s="513"/>
      <c r="X9" s="513"/>
      <c r="Y9" s="513"/>
      <c r="Z9" s="513"/>
      <c r="AA9" s="514"/>
      <c r="AB9" s="514"/>
      <c r="AC9" s="514"/>
      <c r="AD9" s="514"/>
      <c r="AE9" s="515"/>
      <c r="AF9" s="526" t="n">
        <v>0.25</v>
      </c>
      <c r="AG9" s="527" t="s">
        <v>639</v>
      </c>
      <c r="AH9" s="529" t="n">
        <v>0.5</v>
      </c>
      <c r="AI9" s="524"/>
    </row>
    <row r="10" s="19" customFormat="true" ht="69.75" hidden="false" customHeight="true" outlineLevel="0" collapsed="false">
      <c r="B10" s="531" t="s">
        <v>141</v>
      </c>
      <c r="C10" s="80" t="s">
        <v>142</v>
      </c>
      <c r="D10" s="159" t="s">
        <v>640</v>
      </c>
      <c r="E10" s="240" t="s">
        <v>641</v>
      </c>
      <c r="F10" s="159" t="s">
        <v>642</v>
      </c>
      <c r="G10" s="80" t="s">
        <v>643</v>
      </c>
      <c r="H10" s="532" t="s">
        <v>644</v>
      </c>
      <c r="I10" s="533" t="s">
        <v>75</v>
      </c>
      <c r="J10" s="533" t="s">
        <v>75</v>
      </c>
      <c r="K10" s="533" t="s">
        <v>75</v>
      </c>
      <c r="L10" s="533" t="s">
        <v>75</v>
      </c>
      <c r="M10" s="63"/>
      <c r="N10" s="395"/>
      <c r="O10" s="396"/>
      <c r="P10" s="396"/>
      <c r="Q10" s="396"/>
      <c r="R10" s="413" t="s">
        <v>512</v>
      </c>
      <c r="S10" s="413" t="s">
        <v>513</v>
      </c>
      <c r="T10" s="413" t="s">
        <v>512</v>
      </c>
      <c r="U10" s="414" t="s">
        <v>513</v>
      </c>
      <c r="V10" s="415" t="s">
        <v>514</v>
      </c>
      <c r="W10" s="415" t="s">
        <v>310</v>
      </c>
      <c r="X10" s="415" t="s">
        <v>515</v>
      </c>
      <c r="Y10" s="415" t="s">
        <v>516</v>
      </c>
      <c r="Z10" s="415" t="s">
        <v>517</v>
      </c>
      <c r="AA10" s="77"/>
      <c r="AB10" s="77"/>
      <c r="AC10" s="77"/>
      <c r="AD10" s="77"/>
      <c r="AE10" s="534" t="s">
        <v>645</v>
      </c>
      <c r="AF10" s="535" t="n">
        <v>0.25</v>
      </c>
      <c r="AG10" s="527" t="s">
        <v>646</v>
      </c>
      <c r="AH10" s="529" t="n">
        <v>0.5</v>
      </c>
      <c r="AI10" s="524"/>
    </row>
    <row r="11" s="19" customFormat="true" ht="69.75" hidden="false" customHeight="true" outlineLevel="0" collapsed="false">
      <c r="B11" s="531"/>
      <c r="C11" s="80"/>
      <c r="D11" s="159"/>
      <c r="E11" s="240"/>
      <c r="F11" s="159"/>
      <c r="G11" s="80"/>
      <c r="H11" s="532" t="s">
        <v>647</v>
      </c>
      <c r="I11" s="533" t="s">
        <v>75</v>
      </c>
      <c r="J11" s="533" t="s">
        <v>75</v>
      </c>
      <c r="K11" s="533" t="s">
        <v>75</v>
      </c>
      <c r="L11" s="533" t="s">
        <v>75</v>
      </c>
      <c r="M11" s="63"/>
      <c r="N11" s="536"/>
      <c r="O11" s="536"/>
      <c r="P11" s="536"/>
      <c r="Q11" s="536"/>
      <c r="R11" s="537"/>
      <c r="S11" s="537"/>
      <c r="T11" s="537"/>
      <c r="U11" s="537"/>
      <c r="V11" s="538"/>
      <c r="W11" s="538"/>
      <c r="X11" s="538"/>
      <c r="Y11" s="538"/>
      <c r="Z11" s="538"/>
      <c r="AA11" s="77"/>
      <c r="AB11" s="77"/>
      <c r="AC11" s="77"/>
      <c r="AD11" s="77"/>
      <c r="AE11" s="534"/>
      <c r="AF11" s="539" t="n">
        <v>0.25</v>
      </c>
      <c r="AG11" s="540" t="s">
        <v>648</v>
      </c>
      <c r="AH11" s="529" t="n">
        <v>0.5</v>
      </c>
      <c r="AI11" s="524"/>
    </row>
    <row r="12" s="19" customFormat="true" ht="79.5" hidden="false" customHeight="true" outlineLevel="0" collapsed="false">
      <c r="B12" s="531" t="s">
        <v>141</v>
      </c>
      <c r="C12" s="80" t="s">
        <v>142</v>
      </c>
      <c r="D12" s="159" t="s">
        <v>649</v>
      </c>
      <c r="E12" s="159" t="s">
        <v>650</v>
      </c>
      <c r="F12" s="159" t="s">
        <v>651</v>
      </c>
      <c r="G12" s="80" t="s">
        <v>652</v>
      </c>
      <c r="H12" s="532" t="s">
        <v>653</v>
      </c>
      <c r="I12" s="533" t="s">
        <v>75</v>
      </c>
      <c r="J12" s="533" t="s">
        <v>75</v>
      </c>
      <c r="K12" s="533" t="s">
        <v>75</v>
      </c>
      <c r="L12" s="533" t="s">
        <v>75</v>
      </c>
      <c r="M12" s="63"/>
      <c r="N12" s="536"/>
      <c r="O12" s="536"/>
      <c r="P12" s="536"/>
      <c r="Q12" s="536"/>
      <c r="R12" s="537"/>
      <c r="S12" s="537"/>
      <c r="T12" s="537"/>
      <c r="U12" s="537"/>
      <c r="V12" s="538"/>
      <c r="W12" s="538"/>
      <c r="X12" s="538"/>
      <c r="Y12" s="538"/>
      <c r="Z12" s="538"/>
      <c r="AA12" s="77"/>
      <c r="AB12" s="77"/>
      <c r="AC12" s="77"/>
      <c r="AD12" s="77"/>
      <c r="AE12" s="534" t="s">
        <v>645</v>
      </c>
      <c r="AF12" s="535" t="n">
        <v>0.25</v>
      </c>
      <c r="AG12" s="527" t="s">
        <v>648</v>
      </c>
      <c r="AH12" s="529" t="n">
        <v>0.5</v>
      </c>
      <c r="AI12" s="524"/>
    </row>
    <row r="13" s="19" customFormat="true" ht="79.5" hidden="false" customHeight="true" outlineLevel="0" collapsed="false">
      <c r="B13" s="531"/>
      <c r="C13" s="80"/>
      <c r="D13" s="159"/>
      <c r="E13" s="159"/>
      <c r="F13" s="159"/>
      <c r="G13" s="80"/>
      <c r="H13" s="532" t="s">
        <v>654</v>
      </c>
      <c r="I13" s="533" t="s">
        <v>75</v>
      </c>
      <c r="J13" s="533" t="s">
        <v>75</v>
      </c>
      <c r="K13" s="533" t="s">
        <v>75</v>
      </c>
      <c r="L13" s="533" t="s">
        <v>75</v>
      </c>
      <c r="M13" s="63"/>
      <c r="N13" s="536"/>
      <c r="O13" s="536"/>
      <c r="P13" s="536"/>
      <c r="Q13" s="536"/>
      <c r="R13" s="537"/>
      <c r="S13" s="537"/>
      <c r="T13" s="537"/>
      <c r="U13" s="537"/>
      <c r="V13" s="538"/>
      <c r="W13" s="538"/>
      <c r="X13" s="538"/>
      <c r="Y13" s="538"/>
      <c r="Z13" s="538"/>
      <c r="AA13" s="77"/>
      <c r="AB13" s="77"/>
      <c r="AC13" s="77"/>
      <c r="AD13" s="77"/>
      <c r="AE13" s="534"/>
      <c r="AF13" s="539" t="n">
        <v>0.25</v>
      </c>
      <c r="AG13" s="540" t="s">
        <v>655</v>
      </c>
      <c r="AH13" s="529" t="n">
        <v>0.5</v>
      </c>
      <c r="AI13" s="524"/>
    </row>
    <row r="14" s="19" customFormat="true" ht="70.5" hidden="false" customHeight="true" outlineLevel="0" collapsed="false">
      <c r="B14" s="541" t="s">
        <v>141</v>
      </c>
      <c r="C14" s="240" t="s">
        <v>142</v>
      </c>
      <c r="D14" s="159" t="s">
        <v>656</v>
      </c>
      <c r="E14" s="159" t="s">
        <v>657</v>
      </c>
      <c r="F14" s="159" t="s">
        <v>658</v>
      </c>
      <c r="G14" s="240" t="s">
        <v>659</v>
      </c>
      <c r="H14" s="542" t="s">
        <v>660</v>
      </c>
      <c r="I14" s="543"/>
      <c r="J14" s="543"/>
      <c r="K14" s="533" t="s">
        <v>75</v>
      </c>
      <c r="L14" s="543"/>
      <c r="M14" s="63"/>
      <c r="N14" s="536"/>
      <c r="O14" s="536"/>
      <c r="P14" s="536"/>
      <c r="Q14" s="536"/>
      <c r="R14" s="537"/>
      <c r="S14" s="537"/>
      <c r="T14" s="537"/>
      <c r="U14" s="537"/>
      <c r="V14" s="538"/>
      <c r="W14" s="538"/>
      <c r="X14" s="538"/>
      <c r="Y14" s="538"/>
      <c r="Z14" s="538"/>
      <c r="AA14" s="77"/>
      <c r="AB14" s="77"/>
      <c r="AC14" s="77"/>
      <c r="AD14" s="77"/>
      <c r="AE14" s="534" t="s">
        <v>645</v>
      </c>
      <c r="AF14" s="535" t="n">
        <v>0</v>
      </c>
      <c r="AG14" s="544" t="s">
        <v>661</v>
      </c>
      <c r="AH14" s="545"/>
      <c r="AI14" s="524"/>
    </row>
    <row r="15" customFormat="false" ht="15" hidden="false" customHeight="false" outlineLevel="0" collapsed="false">
      <c r="AF15" s="87" t="n">
        <v>0.19</v>
      </c>
      <c r="AH15" s="87" t="n">
        <v>0.44</v>
      </c>
    </row>
    <row r="16" customFormat="false" ht="15" hidden="false" customHeight="false" outlineLevel="0" collapsed="false">
      <c r="B16" s="88" t="s">
        <v>79</v>
      </c>
    </row>
    <row r="19" customFormat="false" ht="15.75" hidden="false" customHeight="false" outlineLevel="0" collapsed="false">
      <c r="D19" s="546" t="s">
        <v>55</v>
      </c>
      <c r="F19" s="0" t="s">
        <v>55</v>
      </c>
    </row>
  </sheetData>
  <mergeCells count="47">
    <mergeCell ref="B3:H3"/>
    <mergeCell ref="I3:L3"/>
    <mergeCell ref="S3:U3"/>
    <mergeCell ref="V3:Z3"/>
    <mergeCell ref="AA3:AE3"/>
    <mergeCell ref="AF3:AI3"/>
    <mergeCell ref="N4:N10"/>
    <mergeCell ref="O4:O10"/>
    <mergeCell ref="P4:P10"/>
    <mergeCell ref="Q4:Q10"/>
    <mergeCell ref="R4:U4"/>
    <mergeCell ref="V4:Z4"/>
    <mergeCell ref="AA4:AB4"/>
    <mergeCell ref="AC4:AD4"/>
    <mergeCell ref="B5:B9"/>
    <mergeCell ref="C5:C9"/>
    <mergeCell ref="D5:D9"/>
    <mergeCell ref="E5:E9"/>
    <mergeCell ref="F5:F9"/>
    <mergeCell ref="G5:G9"/>
    <mergeCell ref="M5:M14"/>
    <mergeCell ref="R5:S5"/>
    <mergeCell ref="T5:U5"/>
    <mergeCell ref="V5:Z5"/>
    <mergeCell ref="AA5:AB5"/>
    <mergeCell ref="AC5:AD5"/>
    <mergeCell ref="AA6:AB6"/>
    <mergeCell ref="AC6:AD6"/>
    <mergeCell ref="AI6:AI14"/>
    <mergeCell ref="AA7:AB7"/>
    <mergeCell ref="AC7:AD7"/>
    <mergeCell ref="AA8:AB8"/>
    <mergeCell ref="AC8:AD8"/>
    <mergeCell ref="AA9:AB9"/>
    <mergeCell ref="AC9:AD9"/>
    <mergeCell ref="B10:B11"/>
    <mergeCell ref="C10:C11"/>
    <mergeCell ref="G10:G11"/>
    <mergeCell ref="AA10:AB10"/>
    <mergeCell ref="AC10:AD10"/>
    <mergeCell ref="B12:B13"/>
    <mergeCell ref="C12:C13"/>
    <mergeCell ref="G12:G13"/>
    <mergeCell ref="AA12:AB12"/>
    <mergeCell ref="AC12:AD12"/>
    <mergeCell ref="AA14:AB14"/>
    <mergeCell ref="AC14:AD14"/>
  </mergeCells>
  <printOptions headings="false" gridLines="false" gridLinesSet="true" horizontalCentered="false" verticalCentered="false"/>
  <pageMargins left="0.25" right="0.25" top="0.75" bottom="0.75"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B2:AL19"/>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AB14" activeCellId="0" sqref="AB14"/>
    </sheetView>
  </sheetViews>
  <sheetFormatPr defaultColWidth="10.96484375" defaultRowHeight="15" zeroHeight="false" outlineLevelRow="0" outlineLevelCol="0"/>
  <cols>
    <col collapsed="false" customWidth="true" hidden="false" outlineLevel="0" max="2" min="2" style="0" width="29.85"/>
    <col collapsed="false" customWidth="true" hidden="false" outlineLevel="0" max="3" min="3" style="0" width="51.14"/>
    <col collapsed="false" customWidth="true" hidden="false" outlineLevel="0" max="4" min="4" style="0" width="31.56"/>
    <col collapsed="false" customWidth="true" hidden="false" outlineLevel="0" max="6" min="5" style="0" width="25.28"/>
    <col collapsed="false" customWidth="true" hidden="false" outlineLevel="0" max="7" min="7" style="0" width="29.28"/>
    <col collapsed="false" customWidth="true" hidden="false" outlineLevel="0" max="8" min="8" style="0" width="46.56"/>
    <col collapsed="false" customWidth="true" hidden="false" outlineLevel="0" max="12" min="9" style="0" width="15.41"/>
    <col collapsed="false" customWidth="true" hidden="true" outlineLevel="0" max="13" min="13" style="0" width="21.84"/>
    <col collapsed="false" customWidth="true" hidden="true" outlineLevel="0" max="14" min="14" style="0" width="15.41"/>
    <col collapsed="false" customWidth="true" hidden="true" outlineLevel="0" max="15" min="15" style="0" width="16.13"/>
    <col collapsed="false" customWidth="true" hidden="true" outlineLevel="0" max="16" min="16" style="0" width="17.14"/>
    <col collapsed="false" customWidth="true" hidden="true" outlineLevel="0" max="26" min="17" style="0" width="11.42"/>
    <col collapsed="false" customWidth="true" hidden="false" outlineLevel="0" max="29" min="27" style="0" width="11.42"/>
    <col collapsed="false" customWidth="true" hidden="false" outlineLevel="0" max="30" min="30" style="0" width="18.85"/>
    <col collapsed="false" customWidth="true" hidden="false" outlineLevel="0" max="31" min="31" style="0" width="21.13"/>
    <col collapsed="false" customWidth="true" hidden="false" outlineLevel="0" max="32" min="32" style="0" width="24.7"/>
    <col collapsed="false" customWidth="true" hidden="false" outlineLevel="0" max="37" min="37" style="0" width="20.7"/>
    <col collapsed="false" customWidth="true" hidden="false" outlineLevel="0" max="38" min="38" style="0" width="26.99"/>
  </cols>
  <sheetData>
    <row r="2" customFormat="false" ht="65.25" hidden="false" customHeight="true" outlineLevel="0" collapsed="false"/>
    <row r="3" customFormat="false" ht="24" hidden="false" customHeight="true" outlineLevel="0" collapsed="false">
      <c r="B3" s="547" t="s">
        <v>28</v>
      </c>
      <c r="C3" s="547"/>
      <c r="D3" s="547"/>
      <c r="E3" s="547"/>
      <c r="F3" s="547"/>
      <c r="G3" s="547"/>
      <c r="H3" s="547"/>
      <c r="I3" s="548" t="s">
        <v>29</v>
      </c>
      <c r="J3" s="548"/>
      <c r="K3" s="548"/>
      <c r="L3" s="548"/>
      <c r="M3" s="549"/>
      <c r="N3" s="389"/>
      <c r="O3" s="389"/>
      <c r="P3" s="389"/>
      <c r="Q3" s="390"/>
      <c r="R3" s="390"/>
      <c r="S3" s="391" t="s">
        <v>305</v>
      </c>
      <c r="T3" s="391"/>
      <c r="U3" s="391"/>
      <c r="V3" s="392" t="s">
        <v>306</v>
      </c>
      <c r="W3" s="392"/>
      <c r="X3" s="392"/>
      <c r="Y3" s="392"/>
      <c r="Z3" s="392"/>
      <c r="AA3" s="352" t="s">
        <v>30</v>
      </c>
      <c r="AB3" s="352"/>
      <c r="AC3" s="352"/>
      <c r="AD3" s="352"/>
      <c r="AE3" s="352"/>
      <c r="AF3" s="352"/>
      <c r="AG3" s="352" t="s">
        <v>31</v>
      </c>
      <c r="AH3" s="352"/>
      <c r="AI3" s="352"/>
      <c r="AJ3" s="352"/>
      <c r="AK3" s="352"/>
      <c r="AL3" s="352"/>
    </row>
    <row r="4" customFormat="false" ht="60.75" hidden="false" customHeight="true" outlineLevel="0" collapsed="false">
      <c r="B4" s="155" t="s">
        <v>32</v>
      </c>
      <c r="C4" s="155" t="s">
        <v>33</v>
      </c>
      <c r="D4" s="155" t="s">
        <v>34</v>
      </c>
      <c r="E4" s="155" t="s">
        <v>35</v>
      </c>
      <c r="F4" s="155" t="s">
        <v>36</v>
      </c>
      <c r="G4" s="155" t="s">
        <v>37</v>
      </c>
      <c r="H4" s="155" t="s">
        <v>38</v>
      </c>
      <c r="I4" s="155" t="s">
        <v>39</v>
      </c>
      <c r="J4" s="155" t="s">
        <v>40</v>
      </c>
      <c r="K4" s="155" t="s">
        <v>41</v>
      </c>
      <c r="L4" s="155" t="s">
        <v>42</v>
      </c>
      <c r="M4" s="155" t="s">
        <v>43</v>
      </c>
      <c r="N4" s="395" t="s">
        <v>307</v>
      </c>
      <c r="O4" s="396" t="s">
        <v>308</v>
      </c>
      <c r="P4" s="396" t="s">
        <v>309</v>
      </c>
      <c r="Q4" s="396" t="s">
        <v>310</v>
      </c>
      <c r="R4" s="396" t="s">
        <v>311</v>
      </c>
      <c r="S4" s="396"/>
      <c r="T4" s="396"/>
      <c r="U4" s="396"/>
      <c r="V4" s="550" t="s">
        <v>311</v>
      </c>
      <c r="W4" s="550"/>
      <c r="X4" s="550"/>
      <c r="Y4" s="550"/>
      <c r="Z4" s="550"/>
      <c r="AA4" s="154" t="s">
        <v>44</v>
      </c>
      <c r="AB4" s="154"/>
      <c r="AC4" s="154" t="s">
        <v>45</v>
      </c>
      <c r="AD4" s="154"/>
      <c r="AE4" s="53" t="s">
        <v>312</v>
      </c>
      <c r="AF4" s="53" t="s">
        <v>47</v>
      </c>
      <c r="AG4" s="357" t="s">
        <v>44</v>
      </c>
      <c r="AH4" s="357"/>
      <c r="AI4" s="357" t="s">
        <v>45</v>
      </c>
      <c r="AJ4" s="357"/>
      <c r="AK4" s="53" t="s">
        <v>312</v>
      </c>
      <c r="AL4" s="53" t="s">
        <v>47</v>
      </c>
    </row>
    <row r="5" s="19" customFormat="true" ht="50.25" hidden="false" customHeight="true" outlineLevel="0" collapsed="false">
      <c r="B5" s="421" t="s">
        <v>141</v>
      </c>
      <c r="C5" s="80" t="s">
        <v>142</v>
      </c>
      <c r="D5" s="551" t="s">
        <v>662</v>
      </c>
      <c r="E5" s="552" t="n">
        <v>1</v>
      </c>
      <c r="F5" s="551" t="s">
        <v>663</v>
      </c>
      <c r="G5" s="551" t="s">
        <v>664</v>
      </c>
      <c r="H5" s="553" t="s">
        <v>665</v>
      </c>
      <c r="I5" s="68" t="s">
        <v>54</v>
      </c>
      <c r="J5" s="68" t="s">
        <v>54</v>
      </c>
      <c r="K5" s="68" t="s">
        <v>54</v>
      </c>
      <c r="L5" s="68" t="s">
        <v>54</v>
      </c>
      <c r="M5" s="80" t="s">
        <v>666</v>
      </c>
      <c r="N5" s="395"/>
      <c r="O5" s="396"/>
      <c r="P5" s="396"/>
      <c r="Q5" s="396"/>
      <c r="R5" s="404" t="s">
        <v>320</v>
      </c>
      <c r="S5" s="404"/>
      <c r="T5" s="405" t="s">
        <v>321</v>
      </c>
      <c r="U5" s="405"/>
      <c r="V5" s="554"/>
      <c r="W5" s="554"/>
      <c r="X5" s="554"/>
      <c r="Y5" s="554"/>
      <c r="Z5" s="554"/>
      <c r="AA5" s="12" t="n">
        <v>1</v>
      </c>
      <c r="AB5" s="12"/>
      <c r="AC5" s="555" t="s">
        <v>667</v>
      </c>
      <c r="AD5" s="555"/>
      <c r="AE5" s="20" t="n">
        <v>0.25</v>
      </c>
      <c r="AF5" s="78"/>
      <c r="AG5" s="77"/>
      <c r="AH5" s="77"/>
      <c r="AI5" s="77"/>
      <c r="AJ5" s="77"/>
      <c r="AK5" s="20" t="n">
        <v>0.25</v>
      </c>
      <c r="AL5" s="78"/>
    </row>
    <row r="6" s="19" customFormat="true" ht="58.5" hidden="false" customHeight="true" outlineLevel="0" collapsed="false">
      <c r="B6" s="421"/>
      <c r="C6" s="80"/>
      <c r="D6" s="551"/>
      <c r="E6" s="552"/>
      <c r="F6" s="551"/>
      <c r="G6" s="551"/>
      <c r="H6" s="553" t="s">
        <v>668</v>
      </c>
      <c r="I6" s="68" t="s">
        <v>54</v>
      </c>
      <c r="J6" s="68" t="s">
        <v>54</v>
      </c>
      <c r="K6" s="68" t="s">
        <v>54</v>
      </c>
      <c r="L6" s="68" t="s">
        <v>54</v>
      </c>
      <c r="M6" s="80"/>
      <c r="N6" s="395"/>
      <c r="O6" s="396"/>
      <c r="P6" s="396"/>
      <c r="Q6" s="396"/>
      <c r="R6" s="556"/>
      <c r="S6" s="557"/>
      <c r="T6" s="405"/>
      <c r="U6" s="558"/>
      <c r="V6" s="406"/>
      <c r="W6" s="406"/>
      <c r="X6" s="406"/>
      <c r="Y6" s="406"/>
      <c r="Z6" s="554"/>
      <c r="AA6" s="12" t="n">
        <v>1</v>
      </c>
      <c r="AB6" s="12"/>
      <c r="AC6" s="555" t="s">
        <v>669</v>
      </c>
      <c r="AD6" s="555"/>
      <c r="AE6" s="20" t="n">
        <v>0.25</v>
      </c>
      <c r="AF6" s="78"/>
      <c r="AG6" s="77"/>
      <c r="AH6" s="77"/>
      <c r="AI6" s="77"/>
      <c r="AJ6" s="77"/>
      <c r="AK6" s="20" t="n">
        <v>0.25</v>
      </c>
      <c r="AL6" s="78"/>
    </row>
    <row r="7" s="19" customFormat="true" ht="41.25" hidden="false" customHeight="true" outlineLevel="0" collapsed="false">
      <c r="B7" s="79" t="s">
        <v>141</v>
      </c>
      <c r="C7" s="80" t="s">
        <v>142</v>
      </c>
      <c r="D7" s="551" t="s">
        <v>670</v>
      </c>
      <c r="E7" s="552" t="n">
        <v>1</v>
      </c>
      <c r="F7" s="551" t="s">
        <v>671</v>
      </c>
      <c r="G7" s="551" t="s">
        <v>672</v>
      </c>
      <c r="H7" s="559" t="s">
        <v>673</v>
      </c>
      <c r="I7" s="68" t="s">
        <v>54</v>
      </c>
      <c r="J7" s="68" t="s">
        <v>54</v>
      </c>
      <c r="K7" s="68" t="s">
        <v>54</v>
      </c>
      <c r="L7" s="68" t="s">
        <v>54</v>
      </c>
      <c r="M7" s="80"/>
      <c r="AA7" s="12" t="n">
        <v>1</v>
      </c>
      <c r="AB7" s="12"/>
      <c r="AC7" s="555"/>
      <c r="AD7" s="555"/>
      <c r="AE7" s="20" t="n">
        <v>0.25</v>
      </c>
      <c r="AF7" s="78"/>
      <c r="AG7" s="77"/>
      <c r="AH7" s="77"/>
      <c r="AI7" s="77"/>
      <c r="AJ7" s="77"/>
      <c r="AK7" s="20" t="n">
        <v>0.25</v>
      </c>
      <c r="AL7" s="78"/>
    </row>
    <row r="8" customFormat="false" ht="52.5" hidden="false" customHeight="true" outlineLevel="0" collapsed="false">
      <c r="B8" s="79"/>
      <c r="C8" s="80"/>
      <c r="D8" s="551"/>
      <c r="E8" s="552"/>
      <c r="F8" s="551"/>
      <c r="G8" s="551"/>
      <c r="H8" s="560" t="s">
        <v>674</v>
      </c>
      <c r="I8" s="68" t="s">
        <v>54</v>
      </c>
      <c r="J8" s="68" t="s">
        <v>54</v>
      </c>
      <c r="K8" s="68" t="s">
        <v>54</v>
      </c>
      <c r="L8" s="68" t="s">
        <v>54</v>
      </c>
      <c r="M8" s="80"/>
      <c r="AA8" s="12" t="n">
        <v>1</v>
      </c>
      <c r="AB8" s="12"/>
      <c r="AC8" s="555" t="s">
        <v>667</v>
      </c>
      <c r="AD8" s="555"/>
      <c r="AE8" s="20" t="n">
        <v>0.25</v>
      </c>
      <c r="AF8" s="13"/>
      <c r="AG8" s="77"/>
      <c r="AH8" s="77"/>
      <c r="AI8" s="77"/>
      <c r="AJ8" s="77"/>
      <c r="AK8" s="20" t="n">
        <v>0.25</v>
      </c>
      <c r="AL8" s="13"/>
    </row>
    <row r="9" customFormat="false" ht="37.5" hidden="false" customHeight="true" outlineLevel="0" collapsed="false">
      <c r="B9" s="79"/>
      <c r="C9" s="80"/>
      <c r="D9" s="551"/>
      <c r="E9" s="552"/>
      <c r="F9" s="551"/>
      <c r="G9" s="551"/>
      <c r="H9" s="560" t="s">
        <v>675</v>
      </c>
      <c r="I9" s="68" t="s">
        <v>54</v>
      </c>
      <c r="J9" s="68" t="s">
        <v>54</v>
      </c>
      <c r="K9" s="68" t="s">
        <v>54</v>
      </c>
      <c r="L9" s="68" t="s">
        <v>54</v>
      </c>
      <c r="M9" s="80"/>
      <c r="AA9" s="12" t="n">
        <v>1</v>
      </c>
      <c r="AB9" s="12"/>
      <c r="AC9" s="555"/>
      <c r="AD9" s="555"/>
      <c r="AE9" s="20" t="n">
        <v>0.25</v>
      </c>
      <c r="AF9" s="13"/>
      <c r="AG9" s="77"/>
      <c r="AH9" s="77"/>
      <c r="AI9" s="77"/>
      <c r="AJ9" s="77"/>
      <c r="AK9" s="20" t="n">
        <v>0.25</v>
      </c>
      <c r="AL9" s="13"/>
    </row>
    <row r="10" customFormat="false" ht="15" hidden="false" customHeight="false" outlineLevel="0" collapsed="false">
      <c r="AB10" s="84" t="n">
        <v>1</v>
      </c>
      <c r="AE10" s="561" t="n">
        <v>0.25</v>
      </c>
      <c r="AK10" s="561" t="n">
        <v>0.25</v>
      </c>
    </row>
    <row r="11" customFormat="false" ht="27.75" hidden="false" customHeight="true" outlineLevel="0" collapsed="false"/>
    <row r="12" customFormat="false" ht="36.75" hidden="false" customHeight="true" outlineLevel="0" collapsed="false"/>
    <row r="13" customFormat="false" ht="57" hidden="false" customHeight="true" outlineLevel="0" collapsed="false"/>
    <row r="14" customFormat="false" ht="15" hidden="false" customHeight="true" outlineLevel="0" collapsed="false"/>
    <row r="19" customFormat="false" ht="24" hidden="false" customHeight="true" outlineLevel="0" collapsed="false"/>
  </sheetData>
  <mergeCells count="52">
    <mergeCell ref="B3:H3"/>
    <mergeCell ref="I3:L3"/>
    <mergeCell ref="S3:U3"/>
    <mergeCell ref="V3:Z3"/>
    <mergeCell ref="AA3:AF3"/>
    <mergeCell ref="AG3:AL3"/>
    <mergeCell ref="N4:N6"/>
    <mergeCell ref="O4:O6"/>
    <mergeCell ref="P4:P6"/>
    <mergeCell ref="Q4:Q6"/>
    <mergeCell ref="R4:U4"/>
    <mergeCell ref="V4:Z4"/>
    <mergeCell ref="AA4:AB4"/>
    <mergeCell ref="AC4:AD4"/>
    <mergeCell ref="AG4:AH4"/>
    <mergeCell ref="AI4:AJ4"/>
    <mergeCell ref="B5:B6"/>
    <mergeCell ref="C5:C6"/>
    <mergeCell ref="D5:D6"/>
    <mergeCell ref="E5:E6"/>
    <mergeCell ref="F5:F6"/>
    <mergeCell ref="G5:G6"/>
    <mergeCell ref="M5:M9"/>
    <mergeCell ref="R5:S5"/>
    <mergeCell ref="T5:U5"/>
    <mergeCell ref="V5:Z5"/>
    <mergeCell ref="AA5:AB5"/>
    <mergeCell ref="AC5:AD5"/>
    <mergeCell ref="AG5:AH5"/>
    <mergeCell ref="AI5:AJ5"/>
    <mergeCell ref="AA6:AB6"/>
    <mergeCell ref="AC6:AD6"/>
    <mergeCell ref="AG6:AH6"/>
    <mergeCell ref="AI6:AJ6"/>
    <mergeCell ref="B7:B9"/>
    <mergeCell ref="C7:C9"/>
    <mergeCell ref="D7:D9"/>
    <mergeCell ref="E7:E9"/>
    <mergeCell ref="F7:F9"/>
    <mergeCell ref="G7:G9"/>
    <mergeCell ref="AA7:AB7"/>
    <mergeCell ref="AC7:AD7"/>
    <mergeCell ref="AG7:AH7"/>
    <mergeCell ref="AI7:AJ7"/>
    <mergeCell ref="AA8:AB8"/>
    <mergeCell ref="AC8:AD8"/>
    <mergeCell ref="AG8:AH8"/>
    <mergeCell ref="AI8:AJ8"/>
    <mergeCell ref="AA9:AB9"/>
    <mergeCell ref="AC9:AD9"/>
    <mergeCell ref="AG9:AH9"/>
    <mergeCell ref="AI9:AJ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B2:AJ19"/>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AD10" activeCellId="0" sqref="AD10"/>
    </sheetView>
  </sheetViews>
  <sheetFormatPr defaultColWidth="29.84765625" defaultRowHeight="15" zeroHeight="false" outlineLevelRow="0" outlineLevelCol="0"/>
  <cols>
    <col collapsed="false" customWidth="true" hidden="false" outlineLevel="0" max="1" min="1" style="0" width="11.42"/>
    <col collapsed="false" customWidth="true" hidden="false" outlineLevel="0" max="3" min="3" style="0" width="51.14"/>
    <col collapsed="false" customWidth="true" hidden="false" outlineLevel="0" max="4" min="4" style="0" width="31.56"/>
    <col collapsed="false" customWidth="true" hidden="false" outlineLevel="0" max="6" min="5" style="0" width="25.28"/>
    <col collapsed="false" customWidth="true" hidden="false" outlineLevel="0" max="7" min="7" style="0" width="29.28"/>
    <col collapsed="false" customWidth="true" hidden="false" outlineLevel="0" max="8" min="8" style="0" width="46.56"/>
    <col collapsed="false" customWidth="true" hidden="false" outlineLevel="0" max="12" min="9" style="0" width="15.41"/>
    <col collapsed="false" customWidth="true" hidden="true" outlineLevel="0" max="13" min="13" style="0" width="21.84"/>
    <col collapsed="false" customWidth="true" hidden="true" outlineLevel="0" max="14" min="14" style="0" width="15.41"/>
    <col collapsed="false" customWidth="true" hidden="true" outlineLevel="0" max="15" min="15" style="0" width="16.13"/>
    <col collapsed="false" customWidth="true" hidden="true" outlineLevel="0" max="16" min="16" style="0" width="17.14"/>
    <col collapsed="false" customWidth="false" hidden="true" outlineLevel="0" max="26" min="17" style="0" width="29.85"/>
    <col collapsed="false" customWidth="true" hidden="false" outlineLevel="0" max="27" min="27" style="0" width="21.13"/>
    <col collapsed="false" customWidth="true" hidden="false" outlineLevel="0" max="28" min="28" style="44" width="42.56"/>
    <col collapsed="false" customWidth="true" hidden="false" outlineLevel="0" max="29" min="29" style="0" width="17.99"/>
    <col collapsed="false" customWidth="true" hidden="false" outlineLevel="0" max="30" min="30" style="0" width="19.7"/>
    <col collapsed="false" customWidth="true" hidden="false" outlineLevel="0" max="34" min="31" style="0" width="11.42"/>
    <col collapsed="false" customWidth="true" hidden="false" outlineLevel="0" max="35" min="35" style="0" width="17.7"/>
    <col collapsed="false" customWidth="true" hidden="false" outlineLevel="0" max="36" min="36" style="0" width="21.13"/>
    <col collapsed="false" customWidth="true" hidden="false" outlineLevel="0" max="255" min="37" style="0" width="11.42"/>
  </cols>
  <sheetData>
    <row r="2" customFormat="false" ht="65.25" hidden="false" customHeight="true" outlineLevel="0" collapsed="false"/>
    <row r="3" customFormat="false" ht="24" hidden="false" customHeight="true" outlineLevel="0" collapsed="false">
      <c r="B3" s="547" t="s">
        <v>28</v>
      </c>
      <c r="C3" s="547"/>
      <c r="D3" s="547"/>
      <c r="E3" s="547"/>
      <c r="F3" s="547"/>
      <c r="G3" s="547"/>
      <c r="H3" s="547"/>
      <c r="I3" s="548" t="s">
        <v>29</v>
      </c>
      <c r="J3" s="548"/>
      <c r="K3" s="548"/>
      <c r="L3" s="548"/>
      <c r="M3" s="549"/>
      <c r="N3" s="389"/>
      <c r="O3" s="389"/>
      <c r="P3" s="389"/>
      <c r="Q3" s="390"/>
      <c r="R3" s="390"/>
      <c r="S3" s="391" t="s">
        <v>305</v>
      </c>
      <c r="T3" s="391"/>
      <c r="U3" s="391"/>
      <c r="V3" s="392" t="s">
        <v>306</v>
      </c>
      <c r="W3" s="392"/>
      <c r="X3" s="392"/>
      <c r="Y3" s="392"/>
      <c r="Z3" s="392"/>
      <c r="AA3" s="352" t="s">
        <v>676</v>
      </c>
      <c r="AB3" s="352"/>
      <c r="AC3" s="352"/>
      <c r="AD3" s="352"/>
      <c r="AE3" s="352" t="s">
        <v>31</v>
      </c>
      <c r="AF3" s="352"/>
      <c r="AG3" s="352"/>
      <c r="AH3" s="352"/>
      <c r="AI3" s="352"/>
      <c r="AJ3" s="352"/>
    </row>
    <row r="4" customFormat="false" ht="60.75" hidden="false" customHeight="true" outlineLevel="0" collapsed="false">
      <c r="B4" s="155" t="s">
        <v>32</v>
      </c>
      <c r="C4" s="155" t="s">
        <v>33</v>
      </c>
      <c r="D4" s="155" t="s">
        <v>34</v>
      </c>
      <c r="E4" s="155" t="s">
        <v>35</v>
      </c>
      <c r="F4" s="155" t="s">
        <v>36</v>
      </c>
      <c r="G4" s="155" t="s">
        <v>37</v>
      </c>
      <c r="H4" s="155" t="s">
        <v>38</v>
      </c>
      <c r="I4" s="155" t="s">
        <v>39</v>
      </c>
      <c r="J4" s="155" t="s">
        <v>40</v>
      </c>
      <c r="K4" s="155" t="s">
        <v>41</v>
      </c>
      <c r="L4" s="155" t="s">
        <v>42</v>
      </c>
      <c r="M4" s="155" t="s">
        <v>43</v>
      </c>
      <c r="N4" s="395" t="s">
        <v>307</v>
      </c>
      <c r="O4" s="396" t="s">
        <v>308</v>
      </c>
      <c r="P4" s="396" t="s">
        <v>309</v>
      </c>
      <c r="Q4" s="396" t="s">
        <v>310</v>
      </c>
      <c r="R4" s="396" t="s">
        <v>311</v>
      </c>
      <c r="S4" s="396"/>
      <c r="T4" s="396"/>
      <c r="U4" s="396"/>
      <c r="V4" s="550" t="s">
        <v>311</v>
      </c>
      <c r="W4" s="550"/>
      <c r="X4" s="550"/>
      <c r="Y4" s="550"/>
      <c r="Z4" s="550"/>
      <c r="AA4" s="52" t="s">
        <v>44</v>
      </c>
      <c r="AB4" s="52" t="s">
        <v>45</v>
      </c>
      <c r="AC4" s="53" t="s">
        <v>312</v>
      </c>
      <c r="AD4" s="53" t="s">
        <v>47</v>
      </c>
      <c r="AE4" s="357" t="s">
        <v>44</v>
      </c>
      <c r="AF4" s="357"/>
      <c r="AG4" s="357" t="s">
        <v>45</v>
      </c>
      <c r="AH4" s="357"/>
      <c r="AI4" s="53" t="s">
        <v>312</v>
      </c>
      <c r="AJ4" s="53" t="s">
        <v>47</v>
      </c>
    </row>
    <row r="5" s="19" customFormat="true" ht="135" hidden="false" customHeight="true" outlineLevel="0" collapsed="false">
      <c r="B5" s="421" t="s">
        <v>141</v>
      </c>
      <c r="C5" s="80" t="s">
        <v>142</v>
      </c>
      <c r="D5" s="551" t="s">
        <v>662</v>
      </c>
      <c r="E5" s="552" t="n">
        <v>1</v>
      </c>
      <c r="F5" s="551" t="s">
        <v>663</v>
      </c>
      <c r="G5" s="551" t="s">
        <v>664</v>
      </c>
      <c r="H5" s="553" t="s">
        <v>665</v>
      </c>
      <c r="I5" s="68" t="s">
        <v>54</v>
      </c>
      <c r="J5" s="68" t="s">
        <v>54</v>
      </c>
      <c r="K5" s="68" t="s">
        <v>54</v>
      </c>
      <c r="L5" s="68" t="s">
        <v>54</v>
      </c>
      <c r="M5" s="80" t="s">
        <v>666</v>
      </c>
      <c r="N5" s="395"/>
      <c r="O5" s="396"/>
      <c r="P5" s="396"/>
      <c r="Q5" s="396"/>
      <c r="R5" s="404" t="s">
        <v>320</v>
      </c>
      <c r="S5" s="404"/>
      <c r="T5" s="405" t="s">
        <v>321</v>
      </c>
      <c r="U5" s="405"/>
      <c r="V5" s="554"/>
      <c r="W5" s="554"/>
      <c r="X5" s="554"/>
      <c r="Y5" s="554"/>
      <c r="Z5" s="554"/>
      <c r="AA5" s="32" t="n">
        <v>0.8</v>
      </c>
      <c r="AB5" s="159" t="s">
        <v>677</v>
      </c>
      <c r="AC5" s="32" t="n">
        <v>0.2</v>
      </c>
      <c r="AD5" s="76"/>
      <c r="AE5" s="32" t="n">
        <v>0.5</v>
      </c>
      <c r="AF5" s="32"/>
      <c r="AG5" s="555" t="s">
        <v>678</v>
      </c>
      <c r="AH5" s="555"/>
      <c r="AI5" s="32" t="n">
        <v>0.5</v>
      </c>
      <c r="AJ5" s="78"/>
    </row>
    <row r="6" s="19" customFormat="true" ht="30" hidden="false" customHeight="false" outlineLevel="0" collapsed="false">
      <c r="B6" s="421"/>
      <c r="C6" s="80"/>
      <c r="D6" s="551"/>
      <c r="E6" s="552"/>
      <c r="F6" s="551"/>
      <c r="G6" s="551"/>
      <c r="H6" s="553" t="s">
        <v>668</v>
      </c>
      <c r="I6" s="68" t="s">
        <v>54</v>
      </c>
      <c r="J6" s="68" t="s">
        <v>54</v>
      </c>
      <c r="K6" s="68" t="s">
        <v>54</v>
      </c>
      <c r="L6" s="68" t="s">
        <v>54</v>
      </c>
      <c r="M6" s="80"/>
      <c r="N6" s="395"/>
      <c r="O6" s="396"/>
      <c r="P6" s="396"/>
      <c r="Q6" s="396"/>
      <c r="R6" s="556"/>
      <c r="S6" s="557"/>
      <c r="T6" s="405"/>
      <c r="U6" s="558"/>
      <c r="V6" s="406"/>
      <c r="W6" s="406"/>
      <c r="X6" s="406"/>
      <c r="Y6" s="406"/>
      <c r="Z6" s="554"/>
      <c r="AA6" s="32" t="n">
        <v>1</v>
      </c>
      <c r="AB6" s="159" t="s">
        <v>679</v>
      </c>
      <c r="AC6" s="32" t="n">
        <v>0.25</v>
      </c>
      <c r="AD6" s="76"/>
      <c r="AE6" s="32" t="n">
        <v>1</v>
      </c>
      <c r="AF6" s="32"/>
      <c r="AG6" s="77" t="s">
        <v>679</v>
      </c>
      <c r="AH6" s="77"/>
      <c r="AI6" s="32" t="n">
        <v>0.5</v>
      </c>
      <c r="AJ6" s="78"/>
    </row>
    <row r="7" s="19" customFormat="true" ht="41.25" hidden="false" customHeight="true" outlineLevel="0" collapsed="false">
      <c r="B7" s="79" t="s">
        <v>141</v>
      </c>
      <c r="C7" s="80" t="s">
        <v>142</v>
      </c>
      <c r="D7" s="551" t="s">
        <v>670</v>
      </c>
      <c r="E7" s="552" t="n">
        <v>1</v>
      </c>
      <c r="F7" s="551" t="s">
        <v>671</v>
      </c>
      <c r="G7" s="551" t="s">
        <v>672</v>
      </c>
      <c r="H7" s="559" t="s">
        <v>673</v>
      </c>
      <c r="I7" s="68" t="s">
        <v>54</v>
      </c>
      <c r="J7" s="68" t="s">
        <v>54</v>
      </c>
      <c r="K7" s="68" t="s">
        <v>54</v>
      </c>
      <c r="L7" s="68" t="s">
        <v>54</v>
      </c>
      <c r="M7" s="80"/>
      <c r="AA7" s="32" t="n">
        <v>0.4</v>
      </c>
      <c r="AB7" s="159" t="s">
        <v>680</v>
      </c>
      <c r="AC7" s="32" t="n">
        <v>0.1</v>
      </c>
      <c r="AD7" s="76"/>
      <c r="AE7" s="32" t="n">
        <v>0.93</v>
      </c>
      <c r="AF7" s="32"/>
      <c r="AG7" s="555" t="s">
        <v>681</v>
      </c>
      <c r="AH7" s="555"/>
      <c r="AI7" s="32" t="n">
        <v>0.5</v>
      </c>
      <c r="AJ7" s="78"/>
    </row>
    <row r="8" customFormat="false" ht="63" hidden="false" customHeight="true" outlineLevel="0" collapsed="false">
      <c r="B8" s="79"/>
      <c r="C8" s="80"/>
      <c r="D8" s="551"/>
      <c r="E8" s="552"/>
      <c r="F8" s="551"/>
      <c r="G8" s="551"/>
      <c r="H8" s="560" t="s">
        <v>674</v>
      </c>
      <c r="I8" s="68" t="s">
        <v>54</v>
      </c>
      <c r="J8" s="68" t="s">
        <v>54</v>
      </c>
      <c r="K8" s="68" t="s">
        <v>54</v>
      </c>
      <c r="L8" s="68" t="s">
        <v>54</v>
      </c>
      <c r="M8" s="80"/>
      <c r="AA8" s="32" t="n">
        <v>0.3</v>
      </c>
      <c r="AB8" s="159" t="s">
        <v>682</v>
      </c>
      <c r="AC8" s="32" t="n">
        <v>0.08</v>
      </c>
      <c r="AD8" s="562"/>
      <c r="AE8" s="32" t="n">
        <v>0.3</v>
      </c>
      <c r="AF8" s="32"/>
      <c r="AG8" s="555" t="s">
        <v>682</v>
      </c>
      <c r="AH8" s="555"/>
      <c r="AI8" s="32" t="n">
        <v>0.5</v>
      </c>
      <c r="AJ8" s="13"/>
    </row>
    <row r="9" customFormat="false" ht="56.25" hidden="false" customHeight="true" outlineLevel="0" collapsed="false">
      <c r="B9" s="79"/>
      <c r="C9" s="80"/>
      <c r="D9" s="551"/>
      <c r="E9" s="552"/>
      <c r="F9" s="551"/>
      <c r="G9" s="551"/>
      <c r="H9" s="560" t="s">
        <v>675</v>
      </c>
      <c r="I9" s="68" t="s">
        <v>54</v>
      </c>
      <c r="J9" s="68" t="s">
        <v>54</v>
      </c>
      <c r="K9" s="68" t="s">
        <v>54</v>
      </c>
      <c r="L9" s="68" t="s">
        <v>54</v>
      </c>
      <c r="M9" s="80"/>
      <c r="AA9" s="32" t="n">
        <v>0.3</v>
      </c>
      <c r="AB9" s="159" t="s">
        <v>683</v>
      </c>
      <c r="AC9" s="32" t="n">
        <v>0.08</v>
      </c>
      <c r="AD9" s="562"/>
      <c r="AE9" s="32" t="n">
        <v>0.3</v>
      </c>
      <c r="AF9" s="32"/>
      <c r="AG9" s="555" t="s">
        <v>683</v>
      </c>
      <c r="AH9" s="555"/>
      <c r="AI9" s="32" t="n">
        <v>0.5</v>
      </c>
      <c r="AJ9" s="13"/>
    </row>
    <row r="10" customFormat="false" ht="15" hidden="false" customHeight="false" outlineLevel="0" collapsed="false">
      <c r="AA10" s="563" t="n">
        <v>0.56</v>
      </c>
      <c r="AC10" s="561" t="n">
        <v>0.14</v>
      </c>
      <c r="AE10" s="564" t="n">
        <v>0.61</v>
      </c>
      <c r="AF10" s="564"/>
      <c r="AI10" s="87" t="n">
        <v>0.5</v>
      </c>
    </row>
    <row r="11" customFormat="false" ht="27.75" hidden="false" customHeight="true" outlineLevel="0" collapsed="false"/>
    <row r="12" customFormat="false" ht="36.75" hidden="false" customHeight="true" outlineLevel="0" collapsed="false"/>
    <row r="13" customFormat="false" ht="57" hidden="false" customHeight="true" outlineLevel="0" collapsed="false"/>
    <row r="14" customFormat="false" ht="15" hidden="false" customHeight="true" outlineLevel="0" collapsed="false"/>
    <row r="19" customFormat="false" ht="24" hidden="false" customHeight="true" outlineLevel="0" collapsed="false"/>
  </sheetData>
  <mergeCells count="41">
    <mergeCell ref="B3:H3"/>
    <mergeCell ref="I3:L3"/>
    <mergeCell ref="S3:U3"/>
    <mergeCell ref="V3:Z3"/>
    <mergeCell ref="AA3:AD3"/>
    <mergeCell ref="AE3:AJ3"/>
    <mergeCell ref="N4:N6"/>
    <mergeCell ref="O4:O6"/>
    <mergeCell ref="P4:P6"/>
    <mergeCell ref="Q4:Q6"/>
    <mergeCell ref="R4:U4"/>
    <mergeCell ref="V4:Z4"/>
    <mergeCell ref="AE4:AF4"/>
    <mergeCell ref="AG4:AH4"/>
    <mergeCell ref="B5:B6"/>
    <mergeCell ref="C5:C6"/>
    <mergeCell ref="D5:D6"/>
    <mergeCell ref="E5:E6"/>
    <mergeCell ref="F5:F6"/>
    <mergeCell ref="G5:G6"/>
    <mergeCell ref="M5:M9"/>
    <mergeCell ref="R5:S5"/>
    <mergeCell ref="T5:U5"/>
    <mergeCell ref="V5:Z5"/>
    <mergeCell ref="AE5:AF5"/>
    <mergeCell ref="AG5:AH5"/>
    <mergeCell ref="AE6:AF6"/>
    <mergeCell ref="AG6:AH6"/>
    <mergeCell ref="B7:B9"/>
    <mergeCell ref="C7:C9"/>
    <mergeCell ref="D7:D9"/>
    <mergeCell ref="E7:E9"/>
    <mergeCell ref="F7:F9"/>
    <mergeCell ref="G7:G9"/>
    <mergeCell ref="AE7:AF7"/>
    <mergeCell ref="AG7:AH7"/>
    <mergeCell ref="AE8:AF8"/>
    <mergeCell ref="AG8:AH8"/>
    <mergeCell ref="AE9:AF9"/>
    <mergeCell ref="AG9:AH9"/>
    <mergeCell ref="AE10:AF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B2:AJ19"/>
  <sheetViews>
    <sheetView showFormulas="false" showGridLines="true" showRowColHeaders="true" showZeros="true" rightToLeft="false" tabSelected="false" showOutlineSymbols="true" defaultGridColor="true" view="normal" topLeftCell="F3" colorId="64" zoomScale="100" zoomScaleNormal="100" zoomScalePageLayoutView="100" workbookViewId="0">
      <selection pane="topLeft" activeCell="AI10" activeCellId="0" sqref="AI10"/>
    </sheetView>
  </sheetViews>
  <sheetFormatPr defaultColWidth="29.84765625" defaultRowHeight="15" zeroHeight="false" outlineLevelRow="0" outlineLevelCol="0"/>
  <cols>
    <col collapsed="false" customWidth="true" hidden="false" outlineLevel="0" max="1" min="1" style="0" width="11.42"/>
    <col collapsed="false" customWidth="true" hidden="false" outlineLevel="0" max="3" min="3" style="0" width="51.14"/>
    <col collapsed="false" customWidth="true" hidden="false" outlineLevel="0" max="4" min="4" style="0" width="31.56"/>
    <col collapsed="false" customWidth="true" hidden="false" outlineLevel="0" max="6" min="5" style="0" width="25.28"/>
    <col collapsed="false" customWidth="true" hidden="false" outlineLevel="0" max="7" min="7" style="0" width="29.28"/>
    <col collapsed="false" customWidth="true" hidden="false" outlineLevel="0" max="8" min="8" style="0" width="46.56"/>
    <col collapsed="false" customWidth="true" hidden="false" outlineLevel="0" max="12" min="9" style="0" width="15.41"/>
    <col collapsed="false" customWidth="true" hidden="false" outlineLevel="0" max="13" min="13" style="0" width="21.84"/>
    <col collapsed="false" customWidth="true" hidden="true" outlineLevel="0" max="14" min="14" style="0" width="15.41"/>
    <col collapsed="false" customWidth="true" hidden="true" outlineLevel="0" max="15" min="15" style="0" width="16.13"/>
    <col collapsed="false" customWidth="true" hidden="true" outlineLevel="0" max="16" min="16" style="0" width="17.14"/>
    <col collapsed="false" customWidth="false" hidden="true" outlineLevel="0" max="31" min="17" style="0" width="29.85"/>
    <col collapsed="false" customWidth="true" hidden="true" outlineLevel="0" max="32" min="32" style="0" width="22.7"/>
    <col collapsed="false" customWidth="true" hidden="false" outlineLevel="0" max="33" min="33" style="0" width="11.42"/>
    <col collapsed="false" customWidth="true" hidden="false" outlineLevel="0" max="34" min="34" style="0" width="26.13"/>
    <col collapsed="false" customWidth="true" hidden="false" outlineLevel="0" max="35" min="35" style="0" width="16.7"/>
    <col collapsed="false" customWidth="true" hidden="false" outlineLevel="0" max="36" min="36" style="0" width="23.28"/>
    <col collapsed="false" customWidth="true" hidden="false" outlineLevel="0" max="255" min="37" style="0" width="11.42"/>
  </cols>
  <sheetData>
    <row r="2" customFormat="false" ht="65.25" hidden="false" customHeight="true" outlineLevel="0" collapsed="false"/>
    <row r="3" customFormat="false" ht="24" hidden="false" customHeight="true" outlineLevel="0" collapsed="false">
      <c r="B3" s="547" t="s">
        <v>28</v>
      </c>
      <c r="C3" s="547"/>
      <c r="D3" s="547"/>
      <c r="E3" s="547"/>
      <c r="F3" s="547"/>
      <c r="G3" s="547"/>
      <c r="H3" s="547"/>
      <c r="I3" s="548" t="s">
        <v>29</v>
      </c>
      <c r="J3" s="548"/>
      <c r="K3" s="548"/>
      <c r="L3" s="548"/>
      <c r="M3" s="549"/>
      <c r="N3" s="389"/>
      <c r="O3" s="389"/>
      <c r="P3" s="389"/>
      <c r="Q3" s="390"/>
      <c r="R3" s="390"/>
      <c r="S3" s="391" t="s">
        <v>305</v>
      </c>
      <c r="T3" s="391"/>
      <c r="U3" s="391"/>
      <c r="V3" s="392" t="s">
        <v>306</v>
      </c>
      <c r="W3" s="392"/>
      <c r="X3" s="392"/>
      <c r="Y3" s="392"/>
      <c r="Z3" s="392"/>
      <c r="AA3" s="352" t="s">
        <v>30</v>
      </c>
      <c r="AB3" s="352"/>
      <c r="AC3" s="352"/>
      <c r="AD3" s="352"/>
      <c r="AE3" s="352"/>
      <c r="AF3" s="352"/>
      <c r="AG3" s="352" t="s">
        <v>31</v>
      </c>
      <c r="AH3" s="352"/>
      <c r="AI3" s="352"/>
      <c r="AJ3" s="352"/>
    </row>
    <row r="4" customFormat="false" ht="60.75" hidden="false" customHeight="true" outlineLevel="0" collapsed="false">
      <c r="B4" s="155" t="s">
        <v>32</v>
      </c>
      <c r="C4" s="155" t="s">
        <v>33</v>
      </c>
      <c r="D4" s="155" t="s">
        <v>34</v>
      </c>
      <c r="E4" s="155" t="s">
        <v>35</v>
      </c>
      <c r="F4" s="155" t="s">
        <v>36</v>
      </c>
      <c r="G4" s="155" t="s">
        <v>37</v>
      </c>
      <c r="H4" s="155" t="s">
        <v>38</v>
      </c>
      <c r="I4" s="155" t="s">
        <v>39</v>
      </c>
      <c r="J4" s="155" t="s">
        <v>40</v>
      </c>
      <c r="K4" s="155" t="s">
        <v>41</v>
      </c>
      <c r="L4" s="155" t="s">
        <v>42</v>
      </c>
      <c r="M4" s="155" t="s">
        <v>43</v>
      </c>
      <c r="N4" s="395" t="s">
        <v>307</v>
      </c>
      <c r="O4" s="396" t="s">
        <v>308</v>
      </c>
      <c r="P4" s="396" t="s">
        <v>309</v>
      </c>
      <c r="Q4" s="396" t="s">
        <v>310</v>
      </c>
      <c r="R4" s="396" t="s">
        <v>311</v>
      </c>
      <c r="S4" s="396"/>
      <c r="T4" s="396"/>
      <c r="U4" s="396"/>
      <c r="V4" s="550" t="s">
        <v>311</v>
      </c>
      <c r="W4" s="550"/>
      <c r="X4" s="550"/>
      <c r="Y4" s="550"/>
      <c r="Z4" s="550"/>
      <c r="AA4" s="154" t="s">
        <v>44</v>
      </c>
      <c r="AB4" s="154"/>
      <c r="AC4" s="154" t="s">
        <v>45</v>
      </c>
      <c r="AD4" s="154"/>
      <c r="AE4" s="53" t="s">
        <v>312</v>
      </c>
      <c r="AF4" s="53" t="s">
        <v>47</v>
      </c>
      <c r="AG4" s="53" t="s">
        <v>44</v>
      </c>
      <c r="AH4" s="53" t="s">
        <v>45</v>
      </c>
      <c r="AI4" s="53" t="s">
        <v>312</v>
      </c>
      <c r="AJ4" s="53" t="s">
        <v>47</v>
      </c>
    </row>
    <row r="5" s="19" customFormat="true" ht="30" hidden="false" customHeight="true" outlineLevel="0" collapsed="false">
      <c r="B5" s="421" t="s">
        <v>141</v>
      </c>
      <c r="C5" s="80" t="s">
        <v>142</v>
      </c>
      <c r="D5" s="551" t="s">
        <v>662</v>
      </c>
      <c r="E5" s="552" t="n">
        <v>1</v>
      </c>
      <c r="F5" s="551" t="s">
        <v>663</v>
      </c>
      <c r="G5" s="551" t="s">
        <v>664</v>
      </c>
      <c r="H5" s="553" t="s">
        <v>665</v>
      </c>
      <c r="I5" s="68" t="s">
        <v>54</v>
      </c>
      <c r="J5" s="68" t="s">
        <v>54</v>
      </c>
      <c r="K5" s="68" t="s">
        <v>54</v>
      </c>
      <c r="L5" s="68" t="s">
        <v>54</v>
      </c>
      <c r="M5" s="80" t="s">
        <v>666</v>
      </c>
      <c r="N5" s="395"/>
      <c r="O5" s="396"/>
      <c r="P5" s="396"/>
      <c r="Q5" s="396"/>
      <c r="R5" s="404" t="s">
        <v>320</v>
      </c>
      <c r="S5" s="404"/>
      <c r="T5" s="405" t="s">
        <v>321</v>
      </c>
      <c r="U5" s="405"/>
      <c r="V5" s="554"/>
      <c r="W5" s="554"/>
      <c r="X5" s="554"/>
      <c r="Y5" s="554"/>
      <c r="Z5" s="554"/>
      <c r="AA5" s="565" t="n">
        <v>100</v>
      </c>
      <c r="AB5" s="565"/>
      <c r="AC5" s="77"/>
      <c r="AD5" s="77"/>
      <c r="AE5" s="32" t="n">
        <v>0.25</v>
      </c>
      <c r="AF5" s="80" t="s">
        <v>684</v>
      </c>
      <c r="AG5" s="566" t="n">
        <v>100</v>
      </c>
      <c r="AH5" s="567" t="s">
        <v>685</v>
      </c>
      <c r="AI5" s="12" t="n">
        <v>0.5</v>
      </c>
      <c r="AJ5" s="78"/>
    </row>
    <row r="6" s="19" customFormat="true" ht="38.25" hidden="false" customHeight="true" outlineLevel="0" collapsed="false">
      <c r="B6" s="421"/>
      <c r="C6" s="80"/>
      <c r="D6" s="551"/>
      <c r="E6" s="552"/>
      <c r="F6" s="551"/>
      <c r="G6" s="551"/>
      <c r="H6" s="553" t="s">
        <v>668</v>
      </c>
      <c r="I6" s="68" t="s">
        <v>54</v>
      </c>
      <c r="J6" s="68" t="s">
        <v>54</v>
      </c>
      <c r="K6" s="68" t="s">
        <v>54</v>
      </c>
      <c r="L6" s="68" t="s">
        <v>54</v>
      </c>
      <c r="M6" s="80"/>
      <c r="N6" s="395"/>
      <c r="O6" s="396"/>
      <c r="P6" s="396"/>
      <c r="Q6" s="396"/>
      <c r="R6" s="556"/>
      <c r="S6" s="557"/>
      <c r="T6" s="405"/>
      <c r="U6" s="558"/>
      <c r="V6" s="406"/>
      <c r="W6" s="406"/>
      <c r="X6" s="406"/>
      <c r="Y6" s="406"/>
      <c r="Z6" s="554"/>
      <c r="AA6" s="565" t="n">
        <v>100</v>
      </c>
      <c r="AB6" s="565"/>
      <c r="AC6" s="77"/>
      <c r="AD6" s="77"/>
      <c r="AE6" s="32" t="n">
        <v>0.25</v>
      </c>
      <c r="AF6" s="80"/>
      <c r="AG6" s="566" t="n">
        <v>100</v>
      </c>
      <c r="AH6" s="567"/>
      <c r="AI6" s="12" t="n">
        <v>0.5</v>
      </c>
      <c r="AJ6" s="78"/>
    </row>
    <row r="7" s="19" customFormat="true" ht="41.25" hidden="false" customHeight="true" outlineLevel="0" collapsed="false">
      <c r="B7" s="79" t="s">
        <v>141</v>
      </c>
      <c r="C7" s="80" t="s">
        <v>142</v>
      </c>
      <c r="D7" s="551" t="s">
        <v>670</v>
      </c>
      <c r="E7" s="552" t="n">
        <v>1</v>
      </c>
      <c r="F7" s="551" t="s">
        <v>671</v>
      </c>
      <c r="G7" s="551" t="s">
        <v>672</v>
      </c>
      <c r="H7" s="559" t="s">
        <v>673</v>
      </c>
      <c r="I7" s="68" t="s">
        <v>54</v>
      </c>
      <c r="J7" s="68" t="s">
        <v>54</v>
      </c>
      <c r="K7" s="68" t="s">
        <v>54</v>
      </c>
      <c r="L7" s="68" t="s">
        <v>54</v>
      </c>
      <c r="M7" s="80"/>
      <c r="AA7" s="565" t="n">
        <v>100</v>
      </c>
      <c r="AB7" s="565"/>
      <c r="AC7" s="77"/>
      <c r="AD7" s="77"/>
      <c r="AE7" s="32" t="n">
        <v>0.25</v>
      </c>
      <c r="AF7" s="80"/>
      <c r="AG7" s="568" t="n">
        <v>100</v>
      </c>
      <c r="AH7" s="559" t="s">
        <v>686</v>
      </c>
      <c r="AI7" s="12" t="n">
        <v>0.5</v>
      </c>
      <c r="AJ7" s="78"/>
    </row>
    <row r="8" customFormat="false" ht="39" hidden="false" customHeight="true" outlineLevel="0" collapsed="false">
      <c r="B8" s="79"/>
      <c r="C8" s="80"/>
      <c r="D8" s="551"/>
      <c r="E8" s="552"/>
      <c r="F8" s="551"/>
      <c r="G8" s="551"/>
      <c r="H8" s="560" t="s">
        <v>674</v>
      </c>
      <c r="I8" s="68" t="s">
        <v>54</v>
      </c>
      <c r="J8" s="68" t="s">
        <v>54</v>
      </c>
      <c r="K8" s="68" t="s">
        <v>54</v>
      </c>
      <c r="L8" s="68" t="s">
        <v>54</v>
      </c>
      <c r="M8" s="80"/>
      <c r="AA8" s="565" t="n">
        <v>100</v>
      </c>
      <c r="AB8" s="565"/>
      <c r="AC8" s="77"/>
      <c r="AD8" s="77"/>
      <c r="AE8" s="32" t="n">
        <v>0.25</v>
      </c>
      <c r="AF8" s="80"/>
      <c r="AG8" s="568" t="n">
        <v>100</v>
      </c>
      <c r="AH8" s="569" t="s">
        <v>687</v>
      </c>
      <c r="AI8" s="12" t="n">
        <v>0.5</v>
      </c>
      <c r="AJ8" s="13"/>
    </row>
    <row r="9" customFormat="false" ht="37.5" hidden="false" customHeight="true" outlineLevel="0" collapsed="false">
      <c r="B9" s="79"/>
      <c r="C9" s="80"/>
      <c r="D9" s="551"/>
      <c r="E9" s="552"/>
      <c r="F9" s="551"/>
      <c r="G9" s="551"/>
      <c r="H9" s="560" t="s">
        <v>675</v>
      </c>
      <c r="I9" s="68" t="s">
        <v>54</v>
      </c>
      <c r="J9" s="68" t="s">
        <v>54</v>
      </c>
      <c r="K9" s="68" t="s">
        <v>54</v>
      </c>
      <c r="L9" s="68" t="s">
        <v>54</v>
      </c>
      <c r="M9" s="80"/>
      <c r="AA9" s="565" t="n">
        <v>100</v>
      </c>
      <c r="AB9" s="565"/>
      <c r="AC9" s="77"/>
      <c r="AD9" s="77"/>
      <c r="AE9" s="32" t="n">
        <v>0.25</v>
      </c>
      <c r="AF9" s="80"/>
      <c r="AG9" s="570" t="n">
        <v>100</v>
      </c>
      <c r="AH9" s="569" t="s">
        <v>688</v>
      </c>
      <c r="AI9" s="12" t="n">
        <v>0.5</v>
      </c>
      <c r="AJ9" s="13"/>
    </row>
    <row r="10" customFormat="false" ht="15" hidden="false" customHeight="false" outlineLevel="0" collapsed="false">
      <c r="AE10" s="571" t="n">
        <v>0.25</v>
      </c>
      <c r="AG10" s="89" t="n">
        <v>0.5</v>
      </c>
      <c r="AI10" s="89" t="n">
        <v>0.5</v>
      </c>
    </row>
    <row r="11" customFormat="false" ht="27.75" hidden="false" customHeight="true" outlineLevel="0" collapsed="false"/>
    <row r="12" customFormat="false" ht="36.75" hidden="false" customHeight="true" outlineLevel="0" collapsed="false"/>
    <row r="13" customFormat="false" ht="57" hidden="false" customHeight="true" outlineLevel="0" collapsed="false"/>
    <row r="14" customFormat="false" ht="15" hidden="false" customHeight="true" outlineLevel="0" collapsed="false"/>
    <row r="19" customFormat="false" ht="24" hidden="false" customHeight="true" outlineLevel="0" collapsed="false"/>
  </sheetData>
  <mergeCells count="42">
    <mergeCell ref="B3:H3"/>
    <mergeCell ref="I3:L3"/>
    <mergeCell ref="S3:U3"/>
    <mergeCell ref="V3:Z3"/>
    <mergeCell ref="AA3:AF3"/>
    <mergeCell ref="AG3:AJ3"/>
    <mergeCell ref="N4:N6"/>
    <mergeCell ref="O4:O6"/>
    <mergeCell ref="P4:P6"/>
    <mergeCell ref="Q4:Q6"/>
    <mergeCell ref="R4:U4"/>
    <mergeCell ref="V4:Z4"/>
    <mergeCell ref="AA4:AB4"/>
    <mergeCell ref="AC4:AD4"/>
    <mergeCell ref="B5:B6"/>
    <mergeCell ref="C5:C6"/>
    <mergeCell ref="D5:D6"/>
    <mergeCell ref="E5:E6"/>
    <mergeCell ref="F5:F6"/>
    <mergeCell ref="G5:G6"/>
    <mergeCell ref="M5:M9"/>
    <mergeCell ref="R5:S5"/>
    <mergeCell ref="T5:U5"/>
    <mergeCell ref="V5:Z5"/>
    <mergeCell ref="AA5:AB5"/>
    <mergeCell ref="AC5:AD5"/>
    <mergeCell ref="AF5:AF9"/>
    <mergeCell ref="AH5:AH6"/>
    <mergeCell ref="AA6:AB6"/>
    <mergeCell ref="AC6:AD6"/>
    <mergeCell ref="B7:B9"/>
    <mergeCell ref="C7:C9"/>
    <mergeCell ref="D7:D9"/>
    <mergeCell ref="E7:E9"/>
    <mergeCell ref="F7:F9"/>
    <mergeCell ref="G7:G9"/>
    <mergeCell ref="AA7:AB7"/>
    <mergeCell ref="AC7:AD7"/>
    <mergeCell ref="AA8:AB8"/>
    <mergeCell ref="AC8:AD8"/>
    <mergeCell ref="AA9:AB9"/>
    <mergeCell ref="AC9:AD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B1:V19"/>
  <sheetViews>
    <sheetView showFormulas="false" showGridLines="true" showRowColHeaders="true" showZeros="true" rightToLeft="false" tabSelected="false" showOutlineSymbols="true" defaultGridColor="true" view="normal" topLeftCell="I7" colorId="64" zoomScale="74" zoomScaleNormal="74" zoomScalePageLayoutView="100" workbookViewId="0">
      <selection pane="topLeft" activeCell="R16" activeCellId="0" sqref="R16"/>
    </sheetView>
  </sheetViews>
  <sheetFormatPr defaultColWidth="11.53515625" defaultRowHeight="15" zeroHeight="false" outlineLevelRow="0" outlineLevelCol="0"/>
  <cols>
    <col collapsed="false" customWidth="true" hidden="false" outlineLevel="0" max="1" min="1" style="0" width="11.42"/>
    <col collapsed="false" customWidth="true" hidden="false" outlineLevel="0" max="2" min="2" style="0" width="29.85"/>
    <col collapsed="false" customWidth="true" hidden="false" outlineLevel="0" max="3" min="3" style="0" width="51.14"/>
    <col collapsed="false" customWidth="true" hidden="false" outlineLevel="0" max="4" min="4" style="0" width="31.56"/>
    <col collapsed="false" customWidth="true" hidden="false" outlineLevel="0" max="6" min="5" style="0" width="25.28"/>
    <col collapsed="false" customWidth="true" hidden="false" outlineLevel="0" max="7" min="7" style="0" width="36.14"/>
    <col collapsed="false" customWidth="true" hidden="false" outlineLevel="0" max="8" min="8" style="0" width="63.85"/>
    <col collapsed="false" customWidth="true" hidden="false" outlineLevel="0" max="12" min="9" style="0" width="15.41"/>
    <col collapsed="false" customWidth="true" hidden="false" outlineLevel="0" max="13" min="13" style="0" width="31.7"/>
    <col collapsed="false" customWidth="true" hidden="false" outlineLevel="0" max="14" min="14" style="0" width="19.14"/>
    <col collapsed="false" customWidth="true" hidden="false" outlineLevel="0" max="15" min="15" style="0" width="63.28"/>
    <col collapsed="false" customWidth="true" hidden="false" outlineLevel="0" max="16" min="16" style="43" width="18.14"/>
    <col collapsed="false" customWidth="true" hidden="false" outlineLevel="0" max="17" min="17" style="44" width="21.42"/>
    <col collapsed="false" customWidth="true" hidden="false" outlineLevel="0" max="18" min="18" style="45" width="17.42"/>
    <col collapsed="false" customWidth="true" hidden="false" outlineLevel="0" max="19" min="19" style="0" width="52.14"/>
    <col collapsed="false" customWidth="true" hidden="false" outlineLevel="0" max="20" min="20" style="0" width="12.99"/>
    <col collapsed="false" customWidth="true" hidden="false" outlineLevel="0" max="21" min="21" style="0" width="25.41"/>
    <col collapsed="false" customWidth="true" hidden="false" outlineLevel="0" max="22" min="22" style="0" width="21.56"/>
    <col collapsed="false" customWidth="true" hidden="false" outlineLevel="0" max="243" min="23" style="0" width="11.42"/>
    <col collapsed="false" customWidth="true" hidden="false" outlineLevel="0" max="244" min="244" style="0" width="29.85"/>
    <col collapsed="false" customWidth="true" hidden="false" outlineLevel="0" max="245" min="245" style="0" width="51.14"/>
    <col collapsed="false" customWidth="true" hidden="false" outlineLevel="0" max="246" min="246" style="0" width="31.56"/>
    <col collapsed="false" customWidth="true" hidden="false" outlineLevel="0" max="248" min="247" style="0" width="25.28"/>
    <col collapsed="false" customWidth="true" hidden="false" outlineLevel="0" max="249" min="249" style="0" width="29.28"/>
    <col collapsed="false" customWidth="true" hidden="false" outlineLevel="0" max="250" min="250" style="0" width="46.56"/>
    <col collapsed="false" customWidth="true" hidden="false" outlineLevel="0" max="254" min="251" style="0" width="15.41"/>
    <col collapsed="false" customWidth="true" hidden="false" outlineLevel="0" max="255" min="255" style="0" width="21.84"/>
    <col collapsed="false" customWidth="false" hidden="true" outlineLevel="0" max="16384" min="256" style="0" width="11.53"/>
  </cols>
  <sheetData>
    <row r="1" customFormat="false" ht="15" hidden="false" customHeight="false" outlineLevel="0" collapsed="false">
      <c r="B1" s="17"/>
    </row>
    <row r="2" customFormat="false" ht="69" hidden="false" customHeight="true" outlineLevel="0" collapsed="false">
      <c r="B2" s="17"/>
    </row>
    <row r="3" customFormat="false" ht="24" hidden="false" customHeight="true" outlineLevel="0" collapsed="false">
      <c r="B3" s="46" t="s">
        <v>28</v>
      </c>
      <c r="C3" s="46"/>
      <c r="D3" s="46"/>
      <c r="E3" s="46"/>
      <c r="F3" s="46"/>
      <c r="G3" s="46"/>
      <c r="H3" s="46"/>
      <c r="I3" s="47" t="s">
        <v>29</v>
      </c>
      <c r="J3" s="47"/>
      <c r="K3" s="47"/>
      <c r="L3" s="47"/>
      <c r="M3" s="48"/>
      <c r="N3" s="49" t="s">
        <v>30</v>
      </c>
      <c r="O3" s="49"/>
      <c r="P3" s="49"/>
      <c r="Q3" s="49"/>
      <c r="R3" s="49" t="s">
        <v>31</v>
      </c>
      <c r="S3" s="49"/>
      <c r="T3" s="49"/>
      <c r="U3" s="49"/>
      <c r="V3" s="49"/>
    </row>
    <row r="4" customFormat="false" ht="60.75" hidden="false" customHeight="false" outlineLevel="0" collapsed="false">
      <c r="B4" s="50" t="s">
        <v>32</v>
      </c>
      <c r="C4" s="50" t="s">
        <v>33</v>
      </c>
      <c r="D4" s="51" t="s">
        <v>34</v>
      </c>
      <c r="E4" s="51" t="s">
        <v>35</v>
      </c>
      <c r="F4" s="51" t="s">
        <v>36</v>
      </c>
      <c r="G4" s="51" t="s">
        <v>37</v>
      </c>
      <c r="H4" s="51" t="s">
        <v>38</v>
      </c>
      <c r="I4" s="51" t="s">
        <v>39</v>
      </c>
      <c r="J4" s="51" t="s">
        <v>40</v>
      </c>
      <c r="K4" s="51" t="s">
        <v>41</v>
      </c>
      <c r="L4" s="51" t="s">
        <v>42</v>
      </c>
      <c r="M4" s="51" t="s">
        <v>43</v>
      </c>
      <c r="N4" s="52" t="s">
        <v>44</v>
      </c>
      <c r="O4" s="53" t="s">
        <v>45</v>
      </c>
      <c r="P4" s="54" t="s">
        <v>46</v>
      </c>
      <c r="Q4" s="55" t="s">
        <v>47</v>
      </c>
      <c r="R4" s="56" t="s">
        <v>44</v>
      </c>
      <c r="S4" s="53" t="s">
        <v>45</v>
      </c>
      <c r="T4" s="53"/>
      <c r="U4" s="54" t="s">
        <v>46</v>
      </c>
      <c r="V4" s="55" t="s">
        <v>47</v>
      </c>
    </row>
    <row r="5" s="19" customFormat="true" ht="173.25" hidden="false" customHeight="true" outlineLevel="0" collapsed="false">
      <c r="B5" s="57" t="s">
        <v>48</v>
      </c>
      <c r="C5" s="58" t="s">
        <v>49</v>
      </c>
      <c r="D5" s="59" t="s">
        <v>50</v>
      </c>
      <c r="E5" s="14" t="n">
        <v>1</v>
      </c>
      <c r="F5" s="14" t="s">
        <v>51</v>
      </c>
      <c r="G5" s="59" t="s">
        <v>52</v>
      </c>
      <c r="H5" s="60" t="s">
        <v>53</v>
      </c>
      <c r="I5" s="61" t="s">
        <v>54</v>
      </c>
      <c r="J5" s="62" t="s">
        <v>54</v>
      </c>
      <c r="K5" s="61"/>
      <c r="L5" s="61" t="s">
        <v>55</v>
      </c>
      <c r="M5" s="63" t="s">
        <v>56</v>
      </c>
      <c r="N5" s="64" t="n">
        <v>0</v>
      </c>
      <c r="O5" s="65" t="s">
        <v>57</v>
      </c>
      <c r="P5" s="66" t="n">
        <v>0</v>
      </c>
      <c r="Q5" s="67"/>
      <c r="R5" s="68" t="n">
        <v>0</v>
      </c>
      <c r="S5" s="69" t="s">
        <v>58</v>
      </c>
      <c r="T5" s="70" t="n">
        <v>0.5</v>
      </c>
      <c r="U5" s="69" t="s">
        <v>59</v>
      </c>
      <c r="V5" s="69" t="s">
        <v>60</v>
      </c>
    </row>
    <row r="6" s="19" customFormat="true" ht="45" hidden="false" customHeight="false" outlineLevel="0" collapsed="false">
      <c r="B6" s="57"/>
      <c r="C6" s="58"/>
      <c r="D6" s="59"/>
      <c r="E6" s="14"/>
      <c r="F6" s="14"/>
      <c r="G6" s="59"/>
      <c r="H6" s="71" t="s">
        <v>61</v>
      </c>
      <c r="I6" s="72"/>
      <c r="J6" s="72"/>
      <c r="K6" s="72"/>
      <c r="L6" s="72" t="s">
        <v>54</v>
      </c>
      <c r="M6" s="63"/>
      <c r="N6" s="73"/>
      <c r="O6" s="74"/>
      <c r="P6" s="75" t="n">
        <v>0</v>
      </c>
      <c r="Q6" s="76"/>
      <c r="R6" s="77"/>
      <c r="S6" s="74"/>
      <c r="T6" s="14"/>
      <c r="U6" s="78" t="s">
        <v>62</v>
      </c>
      <c r="V6" s="78"/>
    </row>
    <row r="7" s="19" customFormat="true" ht="87" hidden="false" customHeight="true" outlineLevel="0" collapsed="false">
      <c r="B7" s="57"/>
      <c r="C7" s="58"/>
      <c r="D7" s="59"/>
      <c r="E7" s="14"/>
      <c r="F7" s="14"/>
      <c r="G7" s="59"/>
      <c r="H7" s="60" t="s">
        <v>63</v>
      </c>
      <c r="I7" s="72"/>
      <c r="J7" s="72" t="s">
        <v>54</v>
      </c>
      <c r="K7" s="72" t="s">
        <v>54</v>
      </c>
      <c r="L7" s="72" t="s">
        <v>54</v>
      </c>
      <c r="M7" s="63"/>
      <c r="N7" s="73"/>
      <c r="O7" s="74"/>
      <c r="P7" s="75" t="n">
        <v>0</v>
      </c>
      <c r="Q7" s="76"/>
      <c r="R7" s="77" t="n">
        <v>0</v>
      </c>
      <c r="S7" s="67" t="s">
        <v>64</v>
      </c>
      <c r="T7" s="70" t="n">
        <v>0.5</v>
      </c>
      <c r="U7" s="69" t="s">
        <v>65</v>
      </c>
      <c r="V7" s="78"/>
    </row>
    <row r="8" s="19" customFormat="true" ht="197.25" hidden="false" customHeight="true" outlineLevel="0" collapsed="false">
      <c r="B8" s="79" t="s">
        <v>48</v>
      </c>
      <c r="C8" s="80" t="s">
        <v>66</v>
      </c>
      <c r="D8" s="80" t="s">
        <v>67</v>
      </c>
      <c r="E8" s="14" t="n">
        <v>1</v>
      </c>
      <c r="F8" s="80" t="s">
        <v>68</v>
      </c>
      <c r="G8" s="80" t="s">
        <v>69</v>
      </c>
      <c r="H8" s="81" t="s">
        <v>70</v>
      </c>
      <c r="I8" s="72" t="s">
        <v>54</v>
      </c>
      <c r="J8" s="72"/>
      <c r="K8" s="72"/>
      <c r="L8" s="72"/>
      <c r="M8" s="63"/>
      <c r="N8" s="82" t="n">
        <v>0.6</v>
      </c>
      <c r="O8" s="65" t="s">
        <v>71</v>
      </c>
      <c r="P8" s="66" t="n">
        <v>0.6</v>
      </c>
      <c r="Q8" s="67"/>
      <c r="R8" s="77" t="n">
        <v>10</v>
      </c>
      <c r="S8" s="69" t="s">
        <v>72</v>
      </c>
      <c r="T8" s="70" t="n">
        <v>0.1</v>
      </c>
      <c r="U8" s="69" t="s">
        <v>73</v>
      </c>
      <c r="V8" s="78"/>
    </row>
    <row r="9" s="19" customFormat="true" ht="208.5" hidden="false" customHeight="true" outlineLevel="0" collapsed="false">
      <c r="B9" s="79"/>
      <c r="C9" s="80"/>
      <c r="D9" s="80"/>
      <c r="E9" s="14"/>
      <c r="F9" s="80"/>
      <c r="G9" s="80"/>
      <c r="H9" s="81" t="s">
        <v>74</v>
      </c>
      <c r="I9" s="72"/>
      <c r="J9" s="72" t="s">
        <v>75</v>
      </c>
      <c r="K9" s="72"/>
      <c r="L9" s="72"/>
      <c r="M9" s="63"/>
      <c r="N9" s="73"/>
      <c r="O9" s="77"/>
      <c r="P9" s="75" t="n">
        <v>0.2</v>
      </c>
      <c r="Q9" s="76"/>
      <c r="R9" s="77" t="n">
        <v>0</v>
      </c>
      <c r="S9" s="69"/>
      <c r="T9" s="70" t="n">
        <v>0</v>
      </c>
      <c r="U9" s="69" t="s">
        <v>76</v>
      </c>
      <c r="V9" s="78"/>
    </row>
    <row r="10" s="19" customFormat="true" ht="30" hidden="false" customHeight="false" outlineLevel="0" collapsed="false">
      <c r="B10" s="79"/>
      <c r="C10" s="80"/>
      <c r="D10" s="80"/>
      <c r="E10" s="14"/>
      <c r="F10" s="80"/>
      <c r="G10" s="80"/>
      <c r="H10" s="81" t="s">
        <v>77</v>
      </c>
      <c r="I10" s="72"/>
      <c r="J10" s="72"/>
      <c r="K10" s="72" t="s">
        <v>54</v>
      </c>
      <c r="L10" s="72"/>
      <c r="M10" s="63"/>
      <c r="N10" s="73"/>
      <c r="O10" s="77"/>
      <c r="P10" s="75" t="n">
        <v>0</v>
      </c>
      <c r="Q10" s="76"/>
      <c r="R10" s="77"/>
      <c r="S10" s="77"/>
      <c r="T10" s="77"/>
      <c r="U10" s="78" t="s">
        <v>62</v>
      </c>
      <c r="V10" s="78"/>
    </row>
    <row r="11" s="19" customFormat="true" ht="45.75" hidden="false" customHeight="false" outlineLevel="0" collapsed="false">
      <c r="B11" s="79"/>
      <c r="C11" s="80"/>
      <c r="D11" s="80"/>
      <c r="E11" s="14"/>
      <c r="F11" s="80"/>
      <c r="G11" s="80"/>
      <c r="H11" s="81" t="s">
        <v>78</v>
      </c>
      <c r="I11" s="72"/>
      <c r="J11" s="72"/>
      <c r="K11" s="72"/>
      <c r="L11" s="72" t="s">
        <v>54</v>
      </c>
      <c r="M11" s="63"/>
      <c r="N11" s="83"/>
      <c r="O11" s="77"/>
      <c r="P11" s="75" t="n">
        <v>0</v>
      </c>
      <c r="Q11" s="76"/>
      <c r="R11" s="77"/>
      <c r="S11" s="77"/>
      <c r="T11" s="77"/>
      <c r="U11" s="78" t="s">
        <v>62</v>
      </c>
      <c r="V11" s="78"/>
    </row>
    <row r="12" customFormat="false" ht="15" hidden="false" customHeight="false" outlineLevel="0" collapsed="false">
      <c r="N12" s="84" t="n">
        <v>0.3</v>
      </c>
      <c r="P12" s="85" t="n">
        <v>0.09</v>
      </c>
      <c r="R12" s="86" t="n">
        <v>0.025</v>
      </c>
      <c r="T12" s="87" t="n">
        <v>0.28</v>
      </c>
    </row>
    <row r="13" customFormat="false" ht="15" hidden="false" customHeight="false" outlineLevel="0" collapsed="false">
      <c r="B13" s="88" t="s">
        <v>79</v>
      </c>
    </row>
    <row r="14" customFormat="false" ht="15" hidden="false" customHeight="false" outlineLevel="0" collapsed="false">
      <c r="I14" s="43"/>
      <c r="J14" s="89"/>
    </row>
    <row r="15" customFormat="false" ht="15" hidden="false" customHeight="false" outlineLevel="0" collapsed="false">
      <c r="I15" s="90"/>
    </row>
    <row r="16" customFormat="false" ht="15" hidden="false" customHeight="false" outlineLevel="0" collapsed="false">
      <c r="I16" s="43"/>
    </row>
    <row r="17" customFormat="false" ht="15" hidden="false" customHeight="false" outlineLevel="0" collapsed="false">
      <c r="I17" s="43"/>
    </row>
    <row r="18" customFormat="false" ht="15" hidden="false" customHeight="false" outlineLevel="0" collapsed="false">
      <c r="I18" s="43"/>
    </row>
    <row r="19" customFormat="false" ht="15" hidden="false" customHeight="false" outlineLevel="0" collapsed="false">
      <c r="I19" s="43"/>
    </row>
  </sheetData>
  <mergeCells count="17">
    <mergeCell ref="B3:H3"/>
    <mergeCell ref="I3:L3"/>
    <mergeCell ref="N3:Q3"/>
    <mergeCell ref="R3:V3"/>
    <mergeCell ref="B5:B7"/>
    <mergeCell ref="C5:C7"/>
    <mergeCell ref="D5:D7"/>
    <mergeCell ref="E5:E7"/>
    <mergeCell ref="F5:F7"/>
    <mergeCell ref="G5:G7"/>
    <mergeCell ref="M5:M11"/>
    <mergeCell ref="B8:B11"/>
    <mergeCell ref="C8:C11"/>
    <mergeCell ref="D8:D11"/>
    <mergeCell ref="E8:E11"/>
    <mergeCell ref="F8:F11"/>
    <mergeCell ref="G8:G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B1:AK26"/>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AK14" activeCellId="0" sqref="AK14"/>
    </sheetView>
  </sheetViews>
  <sheetFormatPr defaultColWidth="10.96484375" defaultRowHeight="15" zeroHeight="false" outlineLevelRow="0" outlineLevelCol="0"/>
  <cols>
    <col collapsed="false" customWidth="true" hidden="false" outlineLevel="0" max="2" min="2" style="0" width="29.85"/>
    <col collapsed="false" customWidth="true" hidden="false" outlineLevel="0" max="3" min="3" style="0" width="51.14"/>
    <col collapsed="false" customWidth="true" hidden="false" outlineLevel="0" max="4" min="4" style="0" width="31.56"/>
    <col collapsed="false" customWidth="true" hidden="false" outlineLevel="0" max="6" min="5" style="0" width="25.28"/>
    <col collapsed="false" customWidth="true" hidden="false" outlineLevel="0" max="7" min="7" style="0" width="29.28"/>
    <col collapsed="false" customWidth="true" hidden="false" outlineLevel="0" max="8" min="8" style="0" width="46.56"/>
    <col collapsed="false" customWidth="true" hidden="false" outlineLevel="0" max="12" min="9" style="0" width="15.41"/>
    <col collapsed="false" customWidth="true" hidden="false" outlineLevel="0" max="13" min="13" style="0" width="21.84"/>
    <col collapsed="false" customWidth="true" hidden="true" outlineLevel="0" max="14" min="14" style="0" width="15.41"/>
    <col collapsed="false" customWidth="true" hidden="true" outlineLevel="0" max="15" min="15" style="0" width="16.13"/>
    <col collapsed="false" customWidth="true" hidden="true" outlineLevel="0" max="16" min="16" style="0" width="17.14"/>
    <col collapsed="false" customWidth="true" hidden="true" outlineLevel="0" max="26" min="17" style="0" width="11.42"/>
    <col collapsed="false" customWidth="true" hidden="false" outlineLevel="0" max="30" min="27" style="0" width="11.42"/>
    <col collapsed="false" customWidth="true" hidden="false" outlineLevel="0" max="31" min="31" style="43" width="11.42"/>
    <col collapsed="false" customWidth="true" hidden="false" outlineLevel="0" max="32" min="32" style="0" width="20.7"/>
    <col collapsed="false" customWidth="true" hidden="false" outlineLevel="0" max="36" min="36" style="0" width="18.28"/>
    <col collapsed="false" customWidth="true" hidden="false" outlineLevel="0" max="37" min="37" style="0" width="22.85"/>
  </cols>
  <sheetData>
    <row r="1" customFormat="false" ht="15.75" hidden="false" customHeight="false" outlineLevel="0" collapsed="false"/>
    <row r="2" customFormat="false" ht="15.75" hidden="false" customHeight="false" outlineLevel="0" collapsed="false">
      <c r="B2" s="572"/>
      <c r="C2" s="573"/>
      <c r="D2" s="573"/>
      <c r="E2" s="573"/>
      <c r="F2" s="573"/>
      <c r="G2" s="573"/>
      <c r="H2" s="573"/>
      <c r="I2" s="573"/>
      <c r="J2" s="573"/>
      <c r="K2" s="573"/>
      <c r="L2" s="573"/>
      <c r="M2" s="574"/>
      <c r="AA2" s="575"/>
      <c r="AB2" s="576"/>
      <c r="AC2" s="576"/>
      <c r="AD2" s="576"/>
      <c r="AE2" s="577"/>
      <c r="AF2" s="578"/>
    </row>
    <row r="3" customFormat="false" ht="24" hidden="false" customHeight="true" outlineLevel="0" collapsed="false">
      <c r="B3" s="46" t="s">
        <v>28</v>
      </c>
      <c r="C3" s="46"/>
      <c r="D3" s="46"/>
      <c r="E3" s="46"/>
      <c r="F3" s="46"/>
      <c r="G3" s="46"/>
      <c r="H3" s="46"/>
      <c r="I3" s="47" t="s">
        <v>29</v>
      </c>
      <c r="J3" s="47"/>
      <c r="K3" s="47"/>
      <c r="L3" s="47"/>
      <c r="M3" s="48"/>
      <c r="N3" s="389"/>
      <c r="O3" s="389"/>
      <c r="P3" s="389"/>
      <c r="Q3" s="390"/>
      <c r="R3" s="390"/>
      <c r="S3" s="391" t="s">
        <v>305</v>
      </c>
      <c r="T3" s="391"/>
      <c r="U3" s="391"/>
      <c r="V3" s="579" t="s">
        <v>306</v>
      </c>
      <c r="W3" s="579"/>
      <c r="X3" s="579"/>
      <c r="Y3" s="579"/>
      <c r="Z3" s="579"/>
      <c r="AA3" s="580" t="s">
        <v>689</v>
      </c>
      <c r="AB3" s="581"/>
      <c r="AC3" s="581"/>
      <c r="AD3" s="581"/>
      <c r="AE3" s="582"/>
      <c r="AF3" s="583"/>
      <c r="AG3" s="352" t="s">
        <v>31</v>
      </c>
      <c r="AH3" s="352"/>
      <c r="AI3" s="352"/>
      <c r="AJ3" s="352"/>
      <c r="AK3" s="352"/>
    </row>
    <row r="4" customFormat="false" ht="60.75" hidden="false" customHeight="true" outlineLevel="0" collapsed="false">
      <c r="B4" s="232" t="s">
        <v>32</v>
      </c>
      <c r="C4" s="50" t="s">
        <v>33</v>
      </c>
      <c r="D4" s="51" t="s">
        <v>34</v>
      </c>
      <c r="E4" s="51" t="s">
        <v>35</v>
      </c>
      <c r="F4" s="51" t="s">
        <v>36</v>
      </c>
      <c r="G4" s="51" t="s">
        <v>37</v>
      </c>
      <c r="H4" s="51" t="s">
        <v>38</v>
      </c>
      <c r="I4" s="51" t="s">
        <v>39</v>
      </c>
      <c r="J4" s="51" t="s">
        <v>40</v>
      </c>
      <c r="K4" s="51" t="s">
        <v>41</v>
      </c>
      <c r="L4" s="51" t="s">
        <v>42</v>
      </c>
      <c r="M4" s="51" t="s">
        <v>43</v>
      </c>
      <c r="N4" s="395" t="s">
        <v>307</v>
      </c>
      <c r="O4" s="396" t="s">
        <v>308</v>
      </c>
      <c r="P4" s="396" t="s">
        <v>309</v>
      </c>
      <c r="Q4" s="396" t="s">
        <v>310</v>
      </c>
      <c r="R4" s="396" t="s">
        <v>311</v>
      </c>
      <c r="S4" s="396"/>
      <c r="T4" s="396"/>
      <c r="U4" s="396"/>
      <c r="V4" s="550" t="s">
        <v>311</v>
      </c>
      <c r="W4" s="550"/>
      <c r="X4" s="550"/>
      <c r="Y4" s="550"/>
      <c r="Z4" s="550"/>
      <c r="AA4" s="584" t="s">
        <v>690</v>
      </c>
      <c r="AB4" s="584"/>
      <c r="AC4" s="55" t="s">
        <v>45</v>
      </c>
      <c r="AD4" s="55"/>
      <c r="AE4" s="585" t="s">
        <v>312</v>
      </c>
      <c r="AF4" s="586" t="s">
        <v>47</v>
      </c>
      <c r="AG4" s="53" t="s">
        <v>44</v>
      </c>
      <c r="AH4" s="357" t="s">
        <v>45</v>
      </c>
      <c r="AI4" s="357"/>
      <c r="AJ4" s="53" t="s">
        <v>312</v>
      </c>
      <c r="AK4" s="53" t="s">
        <v>47</v>
      </c>
    </row>
    <row r="5" s="19" customFormat="true" ht="36.75" hidden="false" customHeight="true" outlineLevel="0" collapsed="false">
      <c r="B5" s="398" t="s">
        <v>141</v>
      </c>
      <c r="C5" s="399" t="s">
        <v>142</v>
      </c>
      <c r="D5" s="551" t="s">
        <v>691</v>
      </c>
      <c r="E5" s="552" t="n">
        <v>1</v>
      </c>
      <c r="F5" s="551" t="s">
        <v>692</v>
      </c>
      <c r="G5" s="551" t="s">
        <v>693</v>
      </c>
      <c r="H5" s="560" t="s">
        <v>694</v>
      </c>
      <c r="I5" s="587" t="s">
        <v>54</v>
      </c>
      <c r="J5" s="587" t="s">
        <v>54</v>
      </c>
      <c r="K5" s="587" t="s">
        <v>54</v>
      </c>
      <c r="L5" s="587" t="s">
        <v>54</v>
      </c>
      <c r="M5" s="588" t="s">
        <v>695</v>
      </c>
      <c r="N5" s="395"/>
      <c r="O5" s="396"/>
      <c r="P5" s="396"/>
      <c r="Q5" s="396"/>
      <c r="R5" s="404" t="s">
        <v>320</v>
      </c>
      <c r="S5" s="404"/>
      <c r="T5" s="405" t="s">
        <v>321</v>
      </c>
      <c r="U5" s="405"/>
      <c r="V5" s="554"/>
      <c r="W5" s="554"/>
      <c r="X5" s="554"/>
      <c r="Y5" s="554"/>
      <c r="Z5" s="554"/>
      <c r="AA5" s="589" t="n">
        <v>0.95</v>
      </c>
      <c r="AB5" s="589"/>
      <c r="AC5" s="590" t="s">
        <v>696</v>
      </c>
      <c r="AD5" s="590"/>
      <c r="AE5" s="591" t="n">
        <v>0.24</v>
      </c>
      <c r="AF5" s="592" t="s">
        <v>697</v>
      </c>
      <c r="AG5" s="593" t="n">
        <v>1</v>
      </c>
      <c r="AH5" s="593"/>
      <c r="AI5" s="594" t="s">
        <v>698</v>
      </c>
      <c r="AJ5" s="594"/>
      <c r="AK5" s="595" t="n">
        <v>0.49</v>
      </c>
    </row>
    <row r="6" s="19" customFormat="true" ht="28.5" hidden="false" customHeight="true" outlineLevel="0" collapsed="false">
      <c r="B6" s="398"/>
      <c r="C6" s="399"/>
      <c r="D6" s="551"/>
      <c r="E6" s="552"/>
      <c r="F6" s="551"/>
      <c r="G6" s="551"/>
      <c r="H6" s="596" t="s">
        <v>699</v>
      </c>
      <c r="I6" s="587" t="s">
        <v>54</v>
      </c>
      <c r="J6" s="587" t="s">
        <v>54</v>
      </c>
      <c r="K6" s="587" t="s">
        <v>54</v>
      </c>
      <c r="L6" s="587" t="s">
        <v>54</v>
      </c>
      <c r="M6" s="588" t="s">
        <v>695</v>
      </c>
      <c r="N6" s="395"/>
      <c r="O6" s="396"/>
      <c r="P6" s="396"/>
      <c r="Q6" s="396"/>
      <c r="R6" s="413" t="s">
        <v>512</v>
      </c>
      <c r="S6" s="413" t="s">
        <v>513</v>
      </c>
      <c r="T6" s="413" t="s">
        <v>512</v>
      </c>
      <c r="U6" s="414" t="s">
        <v>513</v>
      </c>
      <c r="V6" s="415" t="s">
        <v>514</v>
      </c>
      <c r="W6" s="415" t="s">
        <v>310</v>
      </c>
      <c r="X6" s="415" t="s">
        <v>515</v>
      </c>
      <c r="Y6" s="415" t="s">
        <v>516</v>
      </c>
      <c r="Z6" s="597" t="s">
        <v>517</v>
      </c>
      <c r="AA6" s="589" t="n">
        <v>0.9</v>
      </c>
      <c r="AB6" s="589"/>
      <c r="AC6" s="590" t="s">
        <v>700</v>
      </c>
      <c r="AD6" s="590"/>
      <c r="AE6" s="591" t="n">
        <v>0.23</v>
      </c>
      <c r="AF6" s="592"/>
      <c r="AG6" s="593" t="n">
        <v>1</v>
      </c>
      <c r="AH6" s="593"/>
      <c r="AI6" s="590" t="s">
        <v>701</v>
      </c>
      <c r="AJ6" s="590"/>
      <c r="AK6" s="595" t="n">
        <v>0.48</v>
      </c>
    </row>
    <row r="7" s="19" customFormat="true" ht="36" hidden="false" customHeight="true" outlineLevel="0" collapsed="false">
      <c r="B7" s="398"/>
      <c r="C7" s="399"/>
      <c r="D7" s="551"/>
      <c r="E7" s="552"/>
      <c r="F7" s="551"/>
      <c r="G7" s="551"/>
      <c r="H7" s="559" t="s">
        <v>702</v>
      </c>
      <c r="I7" s="587" t="s">
        <v>54</v>
      </c>
      <c r="J7" s="587" t="s">
        <v>54</v>
      </c>
      <c r="K7" s="587" t="s">
        <v>54</v>
      </c>
      <c r="L7" s="587" t="s">
        <v>54</v>
      </c>
      <c r="M7" s="588" t="s">
        <v>695</v>
      </c>
      <c r="AA7" s="589" t="n">
        <v>0.95</v>
      </c>
      <c r="AB7" s="589"/>
      <c r="AC7" s="590" t="s">
        <v>703</v>
      </c>
      <c r="AD7" s="590"/>
      <c r="AE7" s="591" t="n">
        <v>0.24</v>
      </c>
      <c r="AF7" s="592"/>
      <c r="AG7" s="593" t="n">
        <v>1</v>
      </c>
      <c r="AH7" s="593"/>
      <c r="AI7" s="590" t="s">
        <v>704</v>
      </c>
      <c r="AJ7" s="590"/>
      <c r="AK7" s="595" t="n">
        <v>0.49</v>
      </c>
    </row>
    <row r="8" s="19" customFormat="true" ht="55.5" hidden="false" customHeight="true" outlineLevel="0" collapsed="false">
      <c r="B8" s="398"/>
      <c r="C8" s="399"/>
      <c r="D8" s="551"/>
      <c r="E8" s="552"/>
      <c r="F8" s="551"/>
      <c r="G8" s="551"/>
      <c r="H8" s="560" t="s">
        <v>705</v>
      </c>
      <c r="I8" s="587" t="s">
        <v>54</v>
      </c>
      <c r="J8" s="587" t="s">
        <v>54</v>
      </c>
      <c r="K8" s="587" t="s">
        <v>54</v>
      </c>
      <c r="L8" s="587" t="s">
        <v>54</v>
      </c>
      <c r="M8" s="588" t="s">
        <v>695</v>
      </c>
      <c r="AA8" s="589" t="n">
        <v>0.9</v>
      </c>
      <c r="AB8" s="589"/>
      <c r="AC8" s="590" t="s">
        <v>706</v>
      </c>
      <c r="AD8" s="590"/>
      <c r="AE8" s="591" t="n">
        <v>0.23</v>
      </c>
      <c r="AF8" s="592"/>
      <c r="AG8" s="593" t="n">
        <v>0.98</v>
      </c>
      <c r="AH8" s="593"/>
      <c r="AI8" s="590" t="s">
        <v>707</v>
      </c>
      <c r="AJ8" s="590"/>
      <c r="AK8" s="595" t="n">
        <v>0.48</v>
      </c>
    </row>
    <row r="9" s="19" customFormat="true" ht="33.75" hidden="false" customHeight="true" outlineLevel="0" collapsed="false">
      <c r="B9" s="398"/>
      <c r="C9" s="399"/>
      <c r="D9" s="551"/>
      <c r="E9" s="552"/>
      <c r="F9" s="551"/>
      <c r="G9" s="551"/>
      <c r="H9" s="560" t="s">
        <v>708</v>
      </c>
      <c r="I9" s="587" t="s">
        <v>54</v>
      </c>
      <c r="J9" s="587" t="s">
        <v>54</v>
      </c>
      <c r="K9" s="587" t="s">
        <v>54</v>
      </c>
      <c r="L9" s="587" t="s">
        <v>54</v>
      </c>
      <c r="M9" s="588" t="s">
        <v>695</v>
      </c>
      <c r="AA9" s="589" t="n">
        <v>0.95</v>
      </c>
      <c r="AB9" s="589"/>
      <c r="AC9" s="590" t="s">
        <v>709</v>
      </c>
      <c r="AD9" s="590"/>
      <c r="AE9" s="591" t="n">
        <v>0.24</v>
      </c>
      <c r="AF9" s="592"/>
      <c r="AG9" s="593" t="n">
        <v>1</v>
      </c>
      <c r="AH9" s="593"/>
      <c r="AI9" s="590" t="s">
        <v>710</v>
      </c>
      <c r="AJ9" s="590"/>
      <c r="AK9" s="595" t="n">
        <v>0.49</v>
      </c>
    </row>
    <row r="10" s="19" customFormat="true" ht="54" hidden="false" customHeight="true" outlineLevel="0" collapsed="false">
      <c r="B10" s="598" t="s">
        <v>141</v>
      </c>
      <c r="C10" s="468" t="s">
        <v>142</v>
      </c>
      <c r="D10" s="599" t="s">
        <v>711</v>
      </c>
      <c r="E10" s="600" t="n">
        <v>1</v>
      </c>
      <c r="F10" s="599" t="s">
        <v>712</v>
      </c>
      <c r="G10" s="599" t="s">
        <v>713</v>
      </c>
      <c r="H10" s="560" t="s">
        <v>714</v>
      </c>
      <c r="I10" s="587" t="s">
        <v>54</v>
      </c>
      <c r="J10" s="587" t="s">
        <v>54</v>
      </c>
      <c r="K10" s="587" t="s">
        <v>54</v>
      </c>
      <c r="L10" s="587" t="s">
        <v>54</v>
      </c>
      <c r="M10" s="588" t="s">
        <v>695</v>
      </c>
      <c r="AA10" s="589" t="n">
        <v>0.9</v>
      </c>
      <c r="AB10" s="589"/>
      <c r="AC10" s="590" t="s">
        <v>715</v>
      </c>
      <c r="AD10" s="590"/>
      <c r="AE10" s="591" t="n">
        <v>0.23</v>
      </c>
      <c r="AF10" s="592"/>
      <c r="AG10" s="593" t="n">
        <v>0.8</v>
      </c>
      <c r="AH10" s="593"/>
      <c r="AI10" s="590" t="s">
        <v>716</v>
      </c>
      <c r="AJ10" s="590"/>
      <c r="AK10" s="595" t="n">
        <v>0.48</v>
      </c>
    </row>
    <row r="11" customFormat="false" ht="27" hidden="false" customHeight="true" outlineLevel="0" collapsed="false">
      <c r="B11" s="598"/>
      <c r="C11" s="468"/>
      <c r="D11" s="599"/>
      <c r="E11" s="600"/>
      <c r="F11" s="599"/>
      <c r="G11" s="599"/>
      <c r="H11" s="560" t="s">
        <v>717</v>
      </c>
      <c r="I11" s="587" t="s">
        <v>54</v>
      </c>
      <c r="J11" s="587" t="s">
        <v>54</v>
      </c>
      <c r="K11" s="587" t="s">
        <v>54</v>
      </c>
      <c r="L11" s="587" t="s">
        <v>54</v>
      </c>
      <c r="M11" s="588" t="s">
        <v>695</v>
      </c>
      <c r="AA11" s="589" t="n">
        <v>0.8</v>
      </c>
      <c r="AB11" s="589"/>
      <c r="AC11" s="590" t="s">
        <v>718</v>
      </c>
      <c r="AD11" s="590"/>
      <c r="AE11" s="591" t="n">
        <v>0.2</v>
      </c>
      <c r="AF11" s="592"/>
      <c r="AG11" s="593" t="n">
        <v>1</v>
      </c>
      <c r="AH11" s="593"/>
      <c r="AI11" s="590" t="s">
        <v>719</v>
      </c>
      <c r="AJ11" s="590"/>
      <c r="AK11" s="595" t="n">
        <v>0.45</v>
      </c>
    </row>
    <row r="12" customFormat="false" ht="36.75" hidden="false" customHeight="true" outlineLevel="0" collapsed="false">
      <c r="B12" s="598"/>
      <c r="C12" s="468"/>
      <c r="D12" s="599"/>
      <c r="E12" s="600"/>
      <c r="F12" s="599"/>
      <c r="G12" s="599"/>
      <c r="H12" s="560" t="s">
        <v>720</v>
      </c>
      <c r="I12" s="587" t="s">
        <v>54</v>
      </c>
      <c r="J12" s="587" t="s">
        <v>54</v>
      </c>
      <c r="K12" s="587" t="s">
        <v>54</v>
      </c>
      <c r="L12" s="587" t="s">
        <v>54</v>
      </c>
      <c r="M12" s="588" t="s">
        <v>695</v>
      </c>
      <c r="AA12" s="589" t="n">
        <v>0.9</v>
      </c>
      <c r="AB12" s="589"/>
      <c r="AC12" s="590" t="s">
        <v>721</v>
      </c>
      <c r="AD12" s="590"/>
      <c r="AE12" s="591" t="n">
        <v>0.23</v>
      </c>
      <c r="AF12" s="592"/>
      <c r="AG12" s="593" t="n">
        <v>1</v>
      </c>
      <c r="AH12" s="593"/>
      <c r="AI12" s="590" t="s">
        <v>722</v>
      </c>
      <c r="AJ12" s="590"/>
      <c r="AK12" s="595" t="n">
        <v>0.48</v>
      </c>
    </row>
    <row r="13" customFormat="false" ht="52.5" hidden="false" customHeight="true" outlineLevel="0" collapsed="false">
      <c r="B13" s="598"/>
      <c r="C13" s="468"/>
      <c r="D13" s="599"/>
      <c r="E13" s="600"/>
      <c r="F13" s="599"/>
      <c r="G13" s="599"/>
      <c r="H13" s="601" t="s">
        <v>723</v>
      </c>
      <c r="I13" s="602"/>
      <c r="J13" s="603"/>
      <c r="K13" s="604" t="s">
        <v>54</v>
      </c>
      <c r="L13" s="603"/>
      <c r="M13" s="605" t="s">
        <v>695</v>
      </c>
      <c r="AA13" s="606" t="n">
        <v>0.8</v>
      </c>
      <c r="AB13" s="606"/>
      <c r="AC13" s="607" t="s">
        <v>724</v>
      </c>
      <c r="AD13" s="607"/>
      <c r="AE13" s="608" t="n">
        <v>0.2</v>
      </c>
      <c r="AF13" s="592"/>
      <c r="AG13" s="609" t="n">
        <v>1</v>
      </c>
      <c r="AH13" s="609"/>
      <c r="AI13" s="607" t="s">
        <v>725</v>
      </c>
      <c r="AJ13" s="607"/>
      <c r="AK13" s="610" t="n">
        <v>0.45</v>
      </c>
    </row>
    <row r="14" customFormat="false" ht="15" hidden="false" customHeight="false" outlineLevel="0" collapsed="false">
      <c r="AB14" s="43" t="n">
        <v>0.89</v>
      </c>
      <c r="AE14" s="611" t="n">
        <v>0.23</v>
      </c>
      <c r="AH14" s="89" t="n">
        <v>0.98</v>
      </c>
      <c r="AK14" s="89" t="n">
        <v>0.48</v>
      </c>
    </row>
    <row r="15" customFormat="false" ht="27.75" hidden="false" customHeight="true" outlineLevel="0" collapsed="false"/>
    <row r="16" customFormat="false" ht="24" hidden="false" customHeight="true" outlineLevel="0" collapsed="false"/>
    <row r="17" customFormat="false" ht="56.25" hidden="false" customHeight="true" outlineLevel="0" collapsed="false"/>
    <row r="18" customFormat="false" ht="56.25" hidden="false" customHeight="true" outlineLevel="0" collapsed="false"/>
    <row r="19" customFormat="false" ht="36.75" hidden="false" customHeight="true" outlineLevel="0" collapsed="false"/>
    <row r="20" customFormat="false" ht="57" hidden="false" customHeight="true" outlineLevel="0" collapsed="false"/>
    <row r="21" customFormat="false" ht="15" hidden="false" customHeight="true" outlineLevel="0" collapsed="false"/>
    <row r="26" customFormat="false" ht="24" hidden="false" customHeight="true" outlineLevel="0" collapsed="false"/>
  </sheetData>
  <mergeCells count="66">
    <mergeCell ref="B3:H3"/>
    <mergeCell ref="I3:L3"/>
    <mergeCell ref="S3:U3"/>
    <mergeCell ref="V3:Z3"/>
    <mergeCell ref="AG3:AK3"/>
    <mergeCell ref="N4:N6"/>
    <mergeCell ref="O4:O6"/>
    <mergeCell ref="P4:P6"/>
    <mergeCell ref="Q4:Q6"/>
    <mergeCell ref="R4:U4"/>
    <mergeCell ref="V4:Z4"/>
    <mergeCell ref="AA4:AB4"/>
    <mergeCell ref="AC4:AD4"/>
    <mergeCell ref="AH4:AI4"/>
    <mergeCell ref="B5:B9"/>
    <mergeCell ref="C5:C9"/>
    <mergeCell ref="D5:D9"/>
    <mergeCell ref="E5:E9"/>
    <mergeCell ref="F5:F9"/>
    <mergeCell ref="G5:G9"/>
    <mergeCell ref="R5:S5"/>
    <mergeCell ref="T5:U5"/>
    <mergeCell ref="V5:Z5"/>
    <mergeCell ref="AA5:AB5"/>
    <mergeCell ref="AC5:AD5"/>
    <mergeCell ref="AF5:AF13"/>
    <mergeCell ref="AG5:AH5"/>
    <mergeCell ref="AI5:AJ5"/>
    <mergeCell ref="AA6:AB6"/>
    <mergeCell ref="AC6:AD6"/>
    <mergeCell ref="AG6:AH6"/>
    <mergeCell ref="AI6:AJ6"/>
    <mergeCell ref="AA7:AB7"/>
    <mergeCell ref="AC7:AD7"/>
    <mergeCell ref="AG7:AH7"/>
    <mergeCell ref="AI7:AJ7"/>
    <mergeCell ref="AA8:AB8"/>
    <mergeCell ref="AC8:AD8"/>
    <mergeCell ref="AG8:AH8"/>
    <mergeCell ref="AI8:AJ8"/>
    <mergeCell ref="AA9:AB9"/>
    <mergeCell ref="AC9:AD9"/>
    <mergeCell ref="AG9:AH9"/>
    <mergeCell ref="AI9:AJ9"/>
    <mergeCell ref="B10:B13"/>
    <mergeCell ref="C10:C13"/>
    <mergeCell ref="D10:D13"/>
    <mergeCell ref="E10:E13"/>
    <mergeCell ref="F10:F13"/>
    <mergeCell ref="G10:G13"/>
    <mergeCell ref="AA10:AB10"/>
    <mergeCell ref="AC10:AD10"/>
    <mergeCell ref="AG10:AH10"/>
    <mergeCell ref="AI10:AJ10"/>
    <mergeCell ref="AA11:AB11"/>
    <mergeCell ref="AC11:AD11"/>
    <mergeCell ref="AG11:AH11"/>
    <mergeCell ref="AI11:AJ11"/>
    <mergeCell ref="AA12:AB12"/>
    <mergeCell ref="AC12:AD12"/>
    <mergeCell ref="AG12:AH12"/>
    <mergeCell ref="AI12:AJ12"/>
    <mergeCell ref="AA13:AB13"/>
    <mergeCell ref="AC13:AD13"/>
    <mergeCell ref="AG13:AH13"/>
    <mergeCell ref="AI13:AJ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B2:AI19"/>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AI11" activeCellId="0" sqref="AI11"/>
    </sheetView>
  </sheetViews>
  <sheetFormatPr defaultColWidth="10.96484375" defaultRowHeight="15" zeroHeight="false" outlineLevelRow="0" outlineLevelCol="0"/>
  <cols>
    <col collapsed="false" customWidth="true" hidden="false" outlineLevel="0" max="2" min="2" style="0" width="29.85"/>
    <col collapsed="false" customWidth="true" hidden="false" outlineLevel="0" max="3" min="3" style="0" width="51.14"/>
    <col collapsed="false" customWidth="true" hidden="false" outlineLevel="0" max="4" min="4" style="0" width="31.56"/>
    <col collapsed="false" customWidth="true" hidden="false" outlineLevel="0" max="6" min="5" style="0" width="25.28"/>
    <col collapsed="false" customWidth="true" hidden="false" outlineLevel="0" max="7" min="7" style="0" width="29.28"/>
    <col collapsed="false" customWidth="true" hidden="false" outlineLevel="0" max="8" min="8" style="0" width="46.56"/>
    <col collapsed="false" customWidth="true" hidden="false" outlineLevel="0" max="12" min="9" style="0" width="15.41"/>
    <col collapsed="false" customWidth="true" hidden="false" outlineLevel="0" max="13" min="13" style="0" width="21.84"/>
    <col collapsed="false" customWidth="true" hidden="true" outlineLevel="0" max="14" min="14" style="0" width="15.41"/>
    <col collapsed="false" customWidth="true" hidden="true" outlineLevel="0" max="15" min="15" style="0" width="16.13"/>
    <col collapsed="false" customWidth="true" hidden="true" outlineLevel="0" max="16" min="16" style="0" width="17.14"/>
    <col collapsed="false" customWidth="false" hidden="true" outlineLevel="0" max="30" min="17" style="0" width="10.97"/>
    <col collapsed="false" customWidth="true" hidden="false" outlineLevel="0" max="35" min="35" style="0" width="22.85"/>
  </cols>
  <sheetData>
    <row r="2" customFormat="false" ht="65.25" hidden="false" customHeight="true" outlineLevel="0" collapsed="false"/>
    <row r="3" customFormat="false" ht="24" hidden="false" customHeight="true" outlineLevel="0" collapsed="false">
      <c r="B3" s="547" t="s">
        <v>28</v>
      </c>
      <c r="C3" s="547"/>
      <c r="D3" s="547"/>
      <c r="E3" s="547"/>
      <c r="F3" s="547"/>
      <c r="G3" s="547"/>
      <c r="H3" s="547"/>
      <c r="I3" s="548" t="s">
        <v>29</v>
      </c>
      <c r="J3" s="548"/>
      <c r="K3" s="548"/>
      <c r="L3" s="548"/>
      <c r="M3" s="549"/>
      <c r="N3" s="389"/>
      <c r="O3" s="389"/>
      <c r="P3" s="389"/>
      <c r="Q3" s="390"/>
      <c r="R3" s="390"/>
      <c r="S3" s="391" t="s">
        <v>305</v>
      </c>
      <c r="T3" s="391"/>
      <c r="U3" s="391"/>
      <c r="V3" s="392" t="s">
        <v>306</v>
      </c>
      <c r="W3" s="392"/>
      <c r="X3" s="392"/>
      <c r="Y3" s="392"/>
      <c r="Z3" s="392"/>
      <c r="AA3" s="153" t="s">
        <v>30</v>
      </c>
      <c r="AB3" s="153"/>
      <c r="AC3" s="153"/>
      <c r="AD3" s="153"/>
      <c r="AE3" s="352" t="s">
        <v>31</v>
      </c>
      <c r="AF3" s="352"/>
      <c r="AG3" s="352"/>
      <c r="AH3" s="352"/>
      <c r="AI3" s="352"/>
    </row>
    <row r="4" customFormat="false" ht="60.75" hidden="false" customHeight="true" outlineLevel="0" collapsed="false">
      <c r="B4" s="155" t="s">
        <v>32</v>
      </c>
      <c r="C4" s="155" t="s">
        <v>33</v>
      </c>
      <c r="D4" s="155" t="s">
        <v>34</v>
      </c>
      <c r="E4" s="155" t="s">
        <v>35</v>
      </c>
      <c r="F4" s="155" t="s">
        <v>36</v>
      </c>
      <c r="G4" s="155" t="s">
        <v>37</v>
      </c>
      <c r="H4" s="155" t="s">
        <v>38</v>
      </c>
      <c r="I4" s="155" t="s">
        <v>39</v>
      </c>
      <c r="J4" s="155" t="s">
        <v>40</v>
      </c>
      <c r="K4" s="155" t="s">
        <v>41</v>
      </c>
      <c r="L4" s="155" t="s">
        <v>42</v>
      </c>
      <c r="M4" s="155" t="s">
        <v>43</v>
      </c>
      <c r="N4" s="395" t="s">
        <v>307</v>
      </c>
      <c r="O4" s="396" t="s">
        <v>308</v>
      </c>
      <c r="P4" s="396" t="s">
        <v>309</v>
      </c>
      <c r="Q4" s="396" t="s">
        <v>310</v>
      </c>
      <c r="R4" s="396" t="s">
        <v>311</v>
      </c>
      <c r="S4" s="396"/>
      <c r="T4" s="396"/>
      <c r="U4" s="396"/>
      <c r="V4" s="550" t="s">
        <v>311</v>
      </c>
      <c r="W4" s="550"/>
      <c r="X4" s="550"/>
      <c r="Y4" s="550"/>
      <c r="Z4" s="550"/>
      <c r="AA4" s="154" t="s">
        <v>44</v>
      </c>
      <c r="AB4" s="154"/>
      <c r="AC4" s="154" t="s">
        <v>45</v>
      </c>
      <c r="AD4" s="154"/>
      <c r="AE4" s="357" t="s">
        <v>44</v>
      </c>
      <c r="AF4" s="357"/>
      <c r="AG4" s="357" t="s">
        <v>45</v>
      </c>
      <c r="AH4" s="357"/>
      <c r="AI4" s="53" t="s">
        <v>47</v>
      </c>
    </row>
    <row r="5" s="19" customFormat="true" ht="30" hidden="false" customHeight="true" outlineLevel="0" collapsed="false">
      <c r="B5" s="421" t="s">
        <v>141</v>
      </c>
      <c r="C5" s="80" t="s">
        <v>142</v>
      </c>
      <c r="D5" s="551" t="s">
        <v>662</v>
      </c>
      <c r="E5" s="552" t="n">
        <v>1</v>
      </c>
      <c r="F5" s="551" t="s">
        <v>663</v>
      </c>
      <c r="G5" s="551" t="s">
        <v>664</v>
      </c>
      <c r="H5" s="553" t="s">
        <v>665</v>
      </c>
      <c r="I5" s="68" t="s">
        <v>54</v>
      </c>
      <c r="J5" s="68" t="s">
        <v>54</v>
      </c>
      <c r="K5" s="68" t="s">
        <v>54</v>
      </c>
      <c r="L5" s="68" t="s">
        <v>54</v>
      </c>
      <c r="M5" s="80" t="s">
        <v>666</v>
      </c>
      <c r="N5" s="395"/>
      <c r="O5" s="396"/>
      <c r="P5" s="396"/>
      <c r="Q5" s="396"/>
      <c r="R5" s="404" t="s">
        <v>320</v>
      </c>
      <c r="S5" s="404"/>
      <c r="T5" s="405" t="s">
        <v>321</v>
      </c>
      <c r="U5" s="405"/>
      <c r="V5" s="554"/>
      <c r="W5" s="554"/>
      <c r="X5" s="554"/>
      <c r="Y5" s="554"/>
      <c r="Z5" s="554"/>
      <c r="AA5" s="565"/>
      <c r="AB5" s="565"/>
      <c r="AC5" s="77"/>
      <c r="AD5" s="77"/>
      <c r="AE5" s="77"/>
      <c r="AF5" s="77"/>
      <c r="AG5" s="77"/>
      <c r="AH5" s="77"/>
      <c r="AI5" s="78"/>
    </row>
    <row r="6" s="19" customFormat="true" ht="38.25" hidden="false" customHeight="true" outlineLevel="0" collapsed="false">
      <c r="B6" s="421"/>
      <c r="C6" s="80"/>
      <c r="D6" s="551"/>
      <c r="E6" s="552"/>
      <c r="F6" s="551"/>
      <c r="G6" s="551"/>
      <c r="H6" s="553" t="s">
        <v>668</v>
      </c>
      <c r="I6" s="68" t="s">
        <v>54</v>
      </c>
      <c r="J6" s="68" t="s">
        <v>54</v>
      </c>
      <c r="K6" s="68" t="s">
        <v>54</v>
      </c>
      <c r="L6" s="68" t="s">
        <v>54</v>
      </c>
      <c r="M6" s="80"/>
      <c r="N6" s="395"/>
      <c r="O6" s="396"/>
      <c r="P6" s="396"/>
      <c r="Q6" s="396"/>
      <c r="R6" s="556"/>
      <c r="S6" s="557"/>
      <c r="T6" s="405"/>
      <c r="U6" s="558"/>
      <c r="V6" s="406"/>
      <c r="W6" s="406"/>
      <c r="X6" s="406"/>
      <c r="Y6" s="406"/>
      <c r="Z6" s="554"/>
      <c r="AA6" s="565"/>
      <c r="AB6" s="565"/>
      <c r="AC6" s="77"/>
      <c r="AD6" s="77"/>
      <c r="AE6" s="77"/>
      <c r="AF6" s="77"/>
      <c r="AG6" s="77"/>
      <c r="AH6" s="77"/>
      <c r="AI6" s="78"/>
    </row>
    <row r="7" s="19" customFormat="true" ht="41.25" hidden="false" customHeight="true" outlineLevel="0" collapsed="false">
      <c r="B7" s="79" t="s">
        <v>141</v>
      </c>
      <c r="C7" s="80" t="s">
        <v>142</v>
      </c>
      <c r="D7" s="551" t="s">
        <v>670</v>
      </c>
      <c r="E7" s="552" t="n">
        <v>1</v>
      </c>
      <c r="F7" s="551" t="s">
        <v>671</v>
      </c>
      <c r="G7" s="551" t="s">
        <v>672</v>
      </c>
      <c r="H7" s="559" t="s">
        <v>673</v>
      </c>
      <c r="I7" s="68" t="s">
        <v>54</v>
      </c>
      <c r="J7" s="68" t="s">
        <v>54</v>
      </c>
      <c r="K7" s="68" t="s">
        <v>54</v>
      </c>
      <c r="L7" s="68" t="s">
        <v>54</v>
      </c>
      <c r="M7" s="80"/>
      <c r="AA7" s="565"/>
      <c r="AB7" s="565"/>
      <c r="AC7" s="77"/>
      <c r="AD7" s="77"/>
      <c r="AE7" s="77"/>
      <c r="AF7" s="77"/>
      <c r="AG7" s="77"/>
      <c r="AH7" s="77"/>
      <c r="AI7" s="78"/>
    </row>
    <row r="8" customFormat="false" ht="39" hidden="false" customHeight="true" outlineLevel="0" collapsed="false">
      <c r="B8" s="79"/>
      <c r="C8" s="80"/>
      <c r="D8" s="551"/>
      <c r="E8" s="552"/>
      <c r="F8" s="551"/>
      <c r="G8" s="551"/>
      <c r="H8" s="560" t="s">
        <v>674</v>
      </c>
      <c r="I8" s="68" t="s">
        <v>54</v>
      </c>
      <c r="J8" s="68" t="s">
        <v>54</v>
      </c>
      <c r="K8" s="68" t="s">
        <v>54</v>
      </c>
      <c r="L8" s="68" t="s">
        <v>54</v>
      </c>
      <c r="M8" s="80"/>
      <c r="AA8" s="565"/>
      <c r="AB8" s="565"/>
      <c r="AC8" s="77"/>
      <c r="AD8" s="77"/>
      <c r="AE8" s="77"/>
      <c r="AF8" s="77"/>
      <c r="AG8" s="77"/>
      <c r="AH8" s="77"/>
      <c r="AI8" s="13"/>
    </row>
    <row r="9" customFormat="false" ht="37.5" hidden="false" customHeight="true" outlineLevel="0" collapsed="false">
      <c r="B9" s="79"/>
      <c r="C9" s="80"/>
      <c r="D9" s="551"/>
      <c r="E9" s="552"/>
      <c r="F9" s="551"/>
      <c r="G9" s="551"/>
      <c r="H9" s="560" t="s">
        <v>675</v>
      </c>
      <c r="I9" s="68" t="s">
        <v>54</v>
      </c>
      <c r="J9" s="68" t="s">
        <v>54</v>
      </c>
      <c r="K9" s="68" t="s">
        <v>54</v>
      </c>
      <c r="L9" s="68" t="s">
        <v>54</v>
      </c>
      <c r="M9" s="80"/>
      <c r="AA9" s="565"/>
      <c r="AB9" s="565"/>
      <c r="AC9" s="77"/>
      <c r="AD9" s="77"/>
      <c r="AE9" s="77"/>
      <c r="AF9" s="77"/>
      <c r="AG9" s="77"/>
      <c r="AH9" s="77"/>
      <c r="AI9" s="13"/>
    </row>
    <row r="11" customFormat="false" ht="27.75" hidden="false" customHeight="true" outlineLevel="0" collapsed="false"/>
    <row r="12" customFormat="false" ht="36.75" hidden="false" customHeight="true" outlineLevel="0" collapsed="false"/>
    <row r="13" customFormat="false" ht="57" hidden="false" customHeight="true" outlineLevel="0" collapsed="false"/>
    <row r="14" customFormat="false" ht="15" hidden="false" customHeight="true" outlineLevel="0" collapsed="false"/>
    <row r="19" customFormat="false" ht="24" hidden="false" customHeight="true" outlineLevel="0" collapsed="false"/>
  </sheetData>
  <mergeCells count="52">
    <mergeCell ref="B3:H3"/>
    <mergeCell ref="I3:L3"/>
    <mergeCell ref="S3:U3"/>
    <mergeCell ref="V3:Z3"/>
    <mergeCell ref="AA3:AD3"/>
    <mergeCell ref="AE3:AI3"/>
    <mergeCell ref="N4:N6"/>
    <mergeCell ref="O4:O6"/>
    <mergeCell ref="P4:P6"/>
    <mergeCell ref="Q4:Q6"/>
    <mergeCell ref="R4:U4"/>
    <mergeCell ref="V4:Z4"/>
    <mergeCell ref="AA4:AB4"/>
    <mergeCell ref="AC4:AD4"/>
    <mergeCell ref="AE4:AF4"/>
    <mergeCell ref="AG4:AH4"/>
    <mergeCell ref="B5:B6"/>
    <mergeCell ref="C5:C6"/>
    <mergeCell ref="D5:D6"/>
    <mergeCell ref="E5:E6"/>
    <mergeCell ref="F5:F6"/>
    <mergeCell ref="G5:G6"/>
    <mergeCell ref="M5:M9"/>
    <mergeCell ref="R5:S5"/>
    <mergeCell ref="T5:U5"/>
    <mergeCell ref="V5:Z5"/>
    <mergeCell ref="AA5:AB5"/>
    <mergeCell ref="AC5:AD5"/>
    <mergeCell ref="AE5:AF5"/>
    <mergeCell ref="AG5:AH5"/>
    <mergeCell ref="AA6:AB6"/>
    <mergeCell ref="AC6:AD6"/>
    <mergeCell ref="AE6:AF6"/>
    <mergeCell ref="AG6:AH6"/>
    <mergeCell ref="B7:B9"/>
    <mergeCell ref="C7:C9"/>
    <mergeCell ref="D7:D9"/>
    <mergeCell ref="E7:E9"/>
    <mergeCell ref="F7:F9"/>
    <mergeCell ref="G7:G9"/>
    <mergeCell ref="AA7:AB7"/>
    <mergeCell ref="AC7:AD7"/>
    <mergeCell ref="AE7:AF7"/>
    <mergeCell ref="AG7:AH7"/>
    <mergeCell ref="AA8:AB8"/>
    <mergeCell ref="AC8:AD8"/>
    <mergeCell ref="AE8:AF8"/>
    <mergeCell ref="AG8:AH8"/>
    <mergeCell ref="AA9:AB9"/>
    <mergeCell ref="AC9:AD9"/>
    <mergeCell ref="AE9:AF9"/>
    <mergeCell ref="AG9:AH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B2:AH19"/>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AH10" activeCellId="0" sqref="AH10"/>
    </sheetView>
  </sheetViews>
  <sheetFormatPr defaultColWidth="10.96484375" defaultRowHeight="15" zeroHeight="false" outlineLevelRow="0" outlineLevelCol="0"/>
  <cols>
    <col collapsed="false" customWidth="true" hidden="false" outlineLevel="0" max="2" min="2" style="0" width="29.85"/>
    <col collapsed="false" customWidth="true" hidden="false" outlineLevel="0" max="3" min="3" style="0" width="51.14"/>
    <col collapsed="false" customWidth="true" hidden="false" outlineLevel="0" max="4" min="4" style="0" width="31.56"/>
    <col collapsed="false" customWidth="true" hidden="false" outlineLevel="0" max="6" min="5" style="0" width="25.28"/>
    <col collapsed="false" customWidth="true" hidden="false" outlineLevel="0" max="7" min="7" style="0" width="29.28"/>
    <col collapsed="false" customWidth="true" hidden="false" outlineLevel="0" max="8" min="8" style="0" width="46.56"/>
    <col collapsed="false" customWidth="true" hidden="false" outlineLevel="0" max="12" min="9" style="0" width="15.41"/>
    <col collapsed="false" customWidth="true" hidden="false" outlineLevel="0" max="13" min="13" style="0" width="21.84"/>
    <col collapsed="false" customWidth="true" hidden="true" outlineLevel="0" max="14" min="14" style="0" width="15.41"/>
    <col collapsed="false" customWidth="true" hidden="true" outlineLevel="0" max="15" min="15" style="0" width="16.13"/>
    <col collapsed="false" customWidth="true" hidden="true" outlineLevel="0" max="16" min="16" style="0" width="17.14"/>
    <col collapsed="false" customWidth="true" hidden="true" outlineLevel="0" max="30" min="17" style="0" width="11.42"/>
    <col collapsed="false" customWidth="true" hidden="false" outlineLevel="0" max="33" min="33" style="0" width="44.56"/>
    <col collapsed="false" customWidth="true" hidden="false" outlineLevel="0" max="34" min="34" style="0" width="24.7"/>
  </cols>
  <sheetData>
    <row r="2" customFormat="false" ht="65.25" hidden="false" customHeight="true" outlineLevel="0" collapsed="false"/>
    <row r="3" customFormat="false" ht="53.25" hidden="false" customHeight="true" outlineLevel="0" collapsed="false">
      <c r="B3" s="547" t="s">
        <v>28</v>
      </c>
      <c r="C3" s="547"/>
      <c r="D3" s="547"/>
      <c r="E3" s="547"/>
      <c r="F3" s="547"/>
      <c r="G3" s="547"/>
      <c r="H3" s="547"/>
      <c r="I3" s="548" t="s">
        <v>29</v>
      </c>
      <c r="J3" s="548"/>
      <c r="K3" s="548"/>
      <c r="L3" s="548"/>
      <c r="M3" s="549"/>
      <c r="N3" s="389"/>
      <c r="O3" s="389"/>
      <c r="P3" s="389"/>
      <c r="Q3" s="390"/>
      <c r="R3" s="390"/>
      <c r="S3" s="391" t="s">
        <v>305</v>
      </c>
      <c r="T3" s="391"/>
      <c r="U3" s="391"/>
      <c r="V3" s="392" t="s">
        <v>306</v>
      </c>
      <c r="W3" s="392"/>
      <c r="X3" s="392"/>
      <c r="Y3" s="392"/>
      <c r="Z3" s="392"/>
      <c r="AA3" s="153" t="s">
        <v>30</v>
      </c>
      <c r="AB3" s="153"/>
      <c r="AC3" s="153"/>
      <c r="AD3" s="153"/>
      <c r="AE3" s="612" t="s">
        <v>726</v>
      </c>
      <c r="AF3" s="612"/>
      <c r="AG3" s="612"/>
      <c r="AH3" s="612"/>
    </row>
    <row r="4" customFormat="false" ht="60.75" hidden="false" customHeight="true" outlineLevel="0" collapsed="false">
      <c r="B4" s="155" t="s">
        <v>32</v>
      </c>
      <c r="C4" s="155" t="s">
        <v>33</v>
      </c>
      <c r="D4" s="155" t="s">
        <v>34</v>
      </c>
      <c r="E4" s="155" t="s">
        <v>35</v>
      </c>
      <c r="F4" s="155" t="s">
        <v>36</v>
      </c>
      <c r="G4" s="155" t="s">
        <v>37</v>
      </c>
      <c r="H4" s="155" t="s">
        <v>38</v>
      </c>
      <c r="I4" s="155" t="s">
        <v>39</v>
      </c>
      <c r="J4" s="155" t="s">
        <v>40</v>
      </c>
      <c r="K4" s="155" t="s">
        <v>41</v>
      </c>
      <c r="L4" s="155" t="s">
        <v>42</v>
      </c>
      <c r="M4" s="155" t="s">
        <v>43</v>
      </c>
      <c r="N4" s="395" t="s">
        <v>307</v>
      </c>
      <c r="O4" s="396" t="s">
        <v>308</v>
      </c>
      <c r="P4" s="396" t="s">
        <v>309</v>
      </c>
      <c r="Q4" s="396" t="s">
        <v>310</v>
      </c>
      <c r="R4" s="396" t="s">
        <v>311</v>
      </c>
      <c r="S4" s="396"/>
      <c r="T4" s="396"/>
      <c r="U4" s="396"/>
      <c r="V4" s="550" t="s">
        <v>311</v>
      </c>
      <c r="W4" s="550"/>
      <c r="X4" s="550"/>
      <c r="Y4" s="550"/>
      <c r="Z4" s="550"/>
      <c r="AA4" s="154" t="s">
        <v>44</v>
      </c>
      <c r="AB4" s="154"/>
      <c r="AC4" s="154" t="s">
        <v>45</v>
      </c>
      <c r="AD4" s="154"/>
      <c r="AE4" s="357" t="s">
        <v>44</v>
      </c>
      <c r="AF4" s="357"/>
      <c r="AG4" s="53" t="s">
        <v>45</v>
      </c>
      <c r="AH4" s="53" t="s">
        <v>47</v>
      </c>
    </row>
    <row r="5" s="19" customFormat="true" ht="96" hidden="false" customHeight="true" outlineLevel="0" collapsed="false">
      <c r="B5" s="421" t="s">
        <v>141</v>
      </c>
      <c r="C5" s="80" t="s">
        <v>142</v>
      </c>
      <c r="D5" s="551" t="s">
        <v>662</v>
      </c>
      <c r="E5" s="552" t="n">
        <v>1</v>
      </c>
      <c r="F5" s="551" t="s">
        <v>663</v>
      </c>
      <c r="G5" s="551" t="s">
        <v>664</v>
      </c>
      <c r="H5" s="553" t="s">
        <v>665</v>
      </c>
      <c r="I5" s="68" t="s">
        <v>54</v>
      </c>
      <c r="J5" s="68" t="s">
        <v>54</v>
      </c>
      <c r="K5" s="68" t="s">
        <v>54</v>
      </c>
      <c r="L5" s="68" t="s">
        <v>54</v>
      </c>
      <c r="M5" s="80" t="s">
        <v>666</v>
      </c>
      <c r="N5" s="395"/>
      <c r="O5" s="396"/>
      <c r="P5" s="396"/>
      <c r="Q5" s="396"/>
      <c r="R5" s="404" t="s">
        <v>320</v>
      </c>
      <c r="S5" s="404"/>
      <c r="T5" s="405" t="s">
        <v>321</v>
      </c>
      <c r="U5" s="405"/>
      <c r="V5" s="554"/>
      <c r="W5" s="554"/>
      <c r="X5" s="554"/>
      <c r="Y5" s="554"/>
      <c r="Z5" s="554"/>
      <c r="AA5" s="565"/>
      <c r="AB5" s="565"/>
      <c r="AC5" s="77"/>
      <c r="AD5" s="77"/>
      <c r="AE5" s="77"/>
      <c r="AF5" s="77"/>
      <c r="AG5" s="613" t="s">
        <v>727</v>
      </c>
      <c r="AH5" s="14" t="n">
        <v>0.25</v>
      </c>
    </row>
    <row r="6" s="19" customFormat="true" ht="91.5" hidden="false" customHeight="true" outlineLevel="0" collapsed="false">
      <c r="B6" s="421"/>
      <c r="C6" s="80"/>
      <c r="D6" s="551"/>
      <c r="E6" s="552"/>
      <c r="F6" s="551"/>
      <c r="G6" s="551"/>
      <c r="H6" s="553" t="s">
        <v>668</v>
      </c>
      <c r="I6" s="68" t="s">
        <v>54</v>
      </c>
      <c r="J6" s="68" t="s">
        <v>54</v>
      </c>
      <c r="K6" s="68" t="s">
        <v>54</v>
      </c>
      <c r="L6" s="68" t="s">
        <v>54</v>
      </c>
      <c r="M6" s="80"/>
      <c r="N6" s="395"/>
      <c r="O6" s="396"/>
      <c r="P6" s="396"/>
      <c r="Q6" s="396"/>
      <c r="R6" s="556"/>
      <c r="S6" s="557"/>
      <c r="T6" s="405"/>
      <c r="U6" s="558"/>
      <c r="V6" s="406"/>
      <c r="W6" s="406"/>
      <c r="X6" s="406"/>
      <c r="Y6" s="406"/>
      <c r="Z6" s="554"/>
      <c r="AA6" s="565"/>
      <c r="AB6" s="565"/>
      <c r="AC6" s="77"/>
      <c r="AD6" s="77"/>
      <c r="AE6" s="77"/>
      <c r="AF6" s="77"/>
      <c r="AG6" s="613" t="s">
        <v>728</v>
      </c>
      <c r="AH6" s="14" t="n">
        <v>0.25</v>
      </c>
    </row>
    <row r="7" s="19" customFormat="true" ht="62.25" hidden="false" customHeight="true" outlineLevel="0" collapsed="false">
      <c r="B7" s="79" t="s">
        <v>141</v>
      </c>
      <c r="C7" s="80" t="s">
        <v>142</v>
      </c>
      <c r="D7" s="551" t="s">
        <v>670</v>
      </c>
      <c r="E7" s="552" t="n">
        <v>1</v>
      </c>
      <c r="F7" s="551" t="s">
        <v>671</v>
      </c>
      <c r="G7" s="551" t="s">
        <v>672</v>
      </c>
      <c r="H7" s="559" t="s">
        <v>673</v>
      </c>
      <c r="I7" s="68" t="s">
        <v>54</v>
      </c>
      <c r="J7" s="68" t="s">
        <v>54</v>
      </c>
      <c r="K7" s="68" t="s">
        <v>54</v>
      </c>
      <c r="L7" s="68" t="s">
        <v>54</v>
      </c>
      <c r="M7" s="80"/>
      <c r="AA7" s="565"/>
      <c r="AB7" s="565"/>
      <c r="AC7" s="77"/>
      <c r="AD7" s="77"/>
      <c r="AE7" s="77"/>
      <c r="AF7" s="77"/>
      <c r="AG7" s="613" t="s">
        <v>729</v>
      </c>
      <c r="AH7" s="14" t="n">
        <v>0.25</v>
      </c>
    </row>
    <row r="8" customFormat="false" ht="156" hidden="false" customHeight="true" outlineLevel="0" collapsed="false">
      <c r="B8" s="79"/>
      <c r="C8" s="80"/>
      <c r="D8" s="551"/>
      <c r="E8" s="552"/>
      <c r="F8" s="551"/>
      <c r="G8" s="551"/>
      <c r="H8" s="560" t="s">
        <v>674</v>
      </c>
      <c r="I8" s="68" t="s">
        <v>54</v>
      </c>
      <c r="J8" s="68" t="s">
        <v>54</v>
      </c>
      <c r="K8" s="68" t="s">
        <v>54</v>
      </c>
      <c r="L8" s="68" t="s">
        <v>54</v>
      </c>
      <c r="M8" s="80"/>
      <c r="AA8" s="565"/>
      <c r="AB8" s="565"/>
      <c r="AC8" s="77"/>
      <c r="AD8" s="77"/>
      <c r="AE8" s="77"/>
      <c r="AF8" s="77"/>
      <c r="AG8" s="613" t="s">
        <v>730</v>
      </c>
      <c r="AH8" s="32" t="n">
        <v>0.25</v>
      </c>
    </row>
    <row r="9" customFormat="false" ht="112.5" hidden="false" customHeight="true" outlineLevel="0" collapsed="false">
      <c r="B9" s="79"/>
      <c r="C9" s="80"/>
      <c r="D9" s="551"/>
      <c r="E9" s="552"/>
      <c r="F9" s="551"/>
      <c r="G9" s="551"/>
      <c r="H9" s="560" t="s">
        <v>675</v>
      </c>
      <c r="I9" s="68" t="s">
        <v>54</v>
      </c>
      <c r="J9" s="68" t="s">
        <v>54</v>
      </c>
      <c r="K9" s="68" t="s">
        <v>54</v>
      </c>
      <c r="L9" s="68" t="s">
        <v>54</v>
      </c>
      <c r="M9" s="80"/>
      <c r="AA9" s="565"/>
      <c r="AB9" s="565"/>
      <c r="AC9" s="77"/>
      <c r="AD9" s="77"/>
      <c r="AE9" s="77"/>
      <c r="AF9" s="77"/>
      <c r="AG9" s="613" t="s">
        <v>731</v>
      </c>
      <c r="AH9" s="32" t="n">
        <v>0.25</v>
      </c>
    </row>
    <row r="11" customFormat="false" ht="27.75" hidden="false" customHeight="true" outlineLevel="0" collapsed="false"/>
    <row r="12" customFormat="false" ht="36.75" hidden="false" customHeight="true" outlineLevel="0" collapsed="false"/>
    <row r="13" customFormat="false" ht="57" hidden="false" customHeight="true" outlineLevel="0" collapsed="false"/>
    <row r="14" customFormat="false" ht="15" hidden="false" customHeight="true" outlineLevel="0" collapsed="false"/>
    <row r="19" customFormat="false" ht="24" hidden="false" customHeight="true" outlineLevel="0" collapsed="false"/>
  </sheetData>
  <mergeCells count="46">
    <mergeCell ref="B3:H3"/>
    <mergeCell ref="I3:L3"/>
    <mergeCell ref="S3:U3"/>
    <mergeCell ref="V3:Z3"/>
    <mergeCell ref="AA3:AD3"/>
    <mergeCell ref="AE3:AH3"/>
    <mergeCell ref="N4:N6"/>
    <mergeCell ref="O4:O6"/>
    <mergeCell ref="P4:P6"/>
    <mergeCell ref="Q4:Q6"/>
    <mergeCell ref="R4:U4"/>
    <mergeCell ref="V4:Z4"/>
    <mergeCell ref="AA4:AB4"/>
    <mergeCell ref="AC4:AD4"/>
    <mergeCell ref="AE4:AF4"/>
    <mergeCell ref="B5:B6"/>
    <mergeCell ref="C5:C6"/>
    <mergeCell ref="D5:D6"/>
    <mergeCell ref="E5:E6"/>
    <mergeCell ref="F5:F6"/>
    <mergeCell ref="G5:G6"/>
    <mergeCell ref="M5:M9"/>
    <mergeCell ref="R5:S5"/>
    <mergeCell ref="T5:U5"/>
    <mergeCell ref="V5:Z5"/>
    <mergeCell ref="AA5:AB5"/>
    <mergeCell ref="AC5:AD5"/>
    <mergeCell ref="AE5:AF5"/>
    <mergeCell ref="AA6:AB6"/>
    <mergeCell ref="AC6:AD6"/>
    <mergeCell ref="AE6:AF6"/>
    <mergeCell ref="B7:B9"/>
    <mergeCell ref="C7:C9"/>
    <mergeCell ref="D7:D9"/>
    <mergeCell ref="E7:E9"/>
    <mergeCell ref="F7:F9"/>
    <mergeCell ref="G7:G9"/>
    <mergeCell ref="AA7:AB7"/>
    <mergeCell ref="AC7:AD7"/>
    <mergeCell ref="AE7:AF7"/>
    <mergeCell ref="AA8:AB8"/>
    <mergeCell ref="AC8:AD8"/>
    <mergeCell ref="AE8:AF8"/>
    <mergeCell ref="AA9:AB9"/>
    <mergeCell ref="AC9:AD9"/>
    <mergeCell ref="AE9:AF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9:J59"/>
  <sheetViews>
    <sheetView showFormulas="false" showGridLines="true" showRowColHeaders="true" showZeros="true" rightToLeft="false" tabSelected="false" showOutlineSymbols="true" defaultGridColor="true" view="normal" topLeftCell="A48" colorId="64" zoomScale="100" zoomScaleNormal="100" zoomScalePageLayoutView="100" workbookViewId="0">
      <selection pane="topLeft" activeCell="H25" activeCellId="0" sqref="H25:H59"/>
    </sheetView>
  </sheetViews>
  <sheetFormatPr defaultColWidth="10.96484375" defaultRowHeight="15" zeroHeight="false" outlineLevelRow="0" outlineLevelCol="0"/>
  <cols>
    <col collapsed="false" customWidth="true" hidden="false" outlineLevel="0" max="6" min="6" style="0" width="31.85"/>
    <col collapsed="false" customWidth="true" hidden="false" outlineLevel="0" max="7" min="7" style="0" width="48.7"/>
    <col collapsed="false" customWidth="true" hidden="false" outlineLevel="0" max="8" min="8" style="0" width="78.56"/>
  </cols>
  <sheetData>
    <row r="9" customFormat="false" ht="15" hidden="false" customHeight="false" outlineLevel="0" collapsed="false">
      <c r="F9" s="410" t="s">
        <v>732</v>
      </c>
      <c r="G9" s="410" t="s">
        <v>48</v>
      </c>
    </row>
    <row r="10" customFormat="false" ht="30" hidden="false" customHeight="false" outlineLevel="0" collapsed="false">
      <c r="F10" s="410" t="s">
        <v>733</v>
      </c>
      <c r="G10" s="410" t="s">
        <v>313</v>
      </c>
    </row>
    <row r="11" customFormat="false" ht="15" hidden="false" customHeight="false" outlineLevel="0" collapsed="false">
      <c r="F11" s="410" t="s">
        <v>734</v>
      </c>
      <c r="G11" s="410" t="s">
        <v>382</v>
      </c>
    </row>
    <row r="12" customFormat="false" ht="15" hidden="false" customHeight="false" outlineLevel="0" collapsed="false">
      <c r="F12" s="614"/>
      <c r="G12" s="410" t="s">
        <v>366</v>
      </c>
    </row>
    <row r="13" customFormat="false" ht="15" hidden="false" customHeight="false" outlineLevel="0" collapsed="false">
      <c r="F13" s="615"/>
      <c r="G13" s="410" t="s">
        <v>141</v>
      </c>
    </row>
    <row r="14" customFormat="false" ht="45.75" hidden="false" customHeight="false" outlineLevel="0" collapsed="false">
      <c r="F14" s="616"/>
      <c r="G14" s="617" t="s">
        <v>735</v>
      </c>
    </row>
    <row r="17" customFormat="false" ht="30" hidden="false" customHeight="false" outlineLevel="0" collapsed="false">
      <c r="F17" s="618" t="s">
        <v>66</v>
      </c>
      <c r="J17" s="0" t="s">
        <v>736</v>
      </c>
    </row>
    <row r="18" customFormat="false" ht="60" hidden="false" customHeight="false" outlineLevel="0" collapsed="false">
      <c r="F18" s="618" t="s">
        <v>49</v>
      </c>
      <c r="J18" s="0" t="s">
        <v>737</v>
      </c>
    </row>
    <row r="19" customFormat="false" ht="30" hidden="false" customHeight="false" outlineLevel="0" collapsed="false">
      <c r="F19" s="618" t="s">
        <v>80</v>
      </c>
      <c r="J19" s="0" t="s">
        <v>738</v>
      </c>
    </row>
    <row r="20" customFormat="false" ht="60" hidden="false" customHeight="false" outlineLevel="0" collapsed="false">
      <c r="F20" s="618" t="s">
        <v>218</v>
      </c>
    </row>
    <row r="21" customFormat="false" ht="30" hidden="false" customHeight="false" outlineLevel="0" collapsed="false">
      <c r="F21" s="618" t="s">
        <v>495</v>
      </c>
    </row>
    <row r="22" customFormat="false" ht="45.75" hidden="false" customHeight="false" outlineLevel="0" collapsed="false">
      <c r="F22" s="619" t="s">
        <v>142</v>
      </c>
    </row>
    <row r="24" customFormat="false" ht="15.75" hidden="false" customHeight="false" outlineLevel="0" collapsed="false"/>
    <row r="25" customFormat="false" ht="30.75" hidden="false" customHeight="false" outlineLevel="0" collapsed="false">
      <c r="E25" s="0" t="s">
        <v>739</v>
      </c>
      <c r="F25" s="620" t="n">
        <v>111608106</v>
      </c>
      <c r="G25" s="621" t="s">
        <v>740</v>
      </c>
      <c r="H25" s="343" t="str">
        <f aca="false">+CONCATENATE(F25,G25)</f>
        <v>111608106 CONSTRUCCION DE INFRAESTRUCTURA AEROPORTUARIA A NIVEL NACIONAL</v>
      </c>
    </row>
    <row r="26" customFormat="false" ht="30.75" hidden="false" customHeight="false" outlineLevel="0" collapsed="false">
      <c r="F26" s="620" t="n">
        <v>111608504</v>
      </c>
      <c r="G26" s="621" t="s">
        <v>741</v>
      </c>
      <c r="H26" s="343" t="str">
        <f aca="false">+CONCATENATE(F26,G26)</f>
        <v>111608504 CONSTRUCCIÓN PISTA AEROPUERTO DE IPIALES NARIÑO - PREVIO CONCEPTO DNP</v>
      </c>
    </row>
    <row r="27" customFormat="false" ht="30.75" hidden="false" customHeight="false" outlineLevel="0" collapsed="false">
      <c r="F27" s="620" t="n">
        <v>111608505</v>
      </c>
      <c r="G27" s="621" t="s">
        <v>742</v>
      </c>
      <c r="H27" s="343" t="str">
        <f aca="false">+CONCATENATE(F27,G27)</f>
        <v>111608505 CONSTRUCION MEJORAMIENTO DE INFRAESTRUCTURA AEROPUERTO EL DORADO</v>
      </c>
    </row>
    <row r="28" customFormat="false" ht="30.75" hidden="false" customHeight="false" outlineLevel="0" collapsed="false">
      <c r="F28" s="620" t="n">
        <v>113608002</v>
      </c>
      <c r="G28" s="621" t="s">
        <v>743</v>
      </c>
      <c r="H28" s="343" t="str">
        <f aca="false">+CONCATENATE(F28,G28)</f>
        <v>113608002 MEJORAMIENTO Y RECUPERACION ESTACIONES DE RADIOAYUDAS A NIVEL NACIONAL</v>
      </c>
    </row>
    <row r="29" customFormat="false" ht="30.75" hidden="false" customHeight="false" outlineLevel="0" collapsed="false">
      <c r="F29" s="620" t="n">
        <v>113608003</v>
      </c>
      <c r="G29" s="621" t="s">
        <v>744</v>
      </c>
      <c r="H29" s="343" t="str">
        <f aca="false">+CONCATENATE(F29,G29)</f>
        <v>113608003 MANTENIMIENTO Y CONSERVACION DE LA INFRAESTRUCTURA AEROPORTUARIA.</v>
      </c>
    </row>
    <row r="30" customFormat="false" ht="45.75" hidden="false" customHeight="false" outlineLevel="0" collapsed="false">
      <c r="F30" s="620" t="n">
        <v>113608119</v>
      </c>
      <c r="G30" s="621" t="s">
        <v>745</v>
      </c>
      <c r="H30" s="343" t="str">
        <f aca="false">+CONCATENATE(F30,G30)</f>
        <v>113608119 ADECUACION MANTENIMIENTO Y MEJORAMIENTO DE LA INFRAESTRUCTURA AMBIENTAL AEROPORTUARIA.</v>
      </c>
    </row>
    <row r="31" customFormat="false" ht="45.75" hidden="false" customHeight="false" outlineLevel="0" collapsed="false">
      <c r="F31" s="620" t="n">
        <v>113608129</v>
      </c>
      <c r="G31" s="621" t="s">
        <v>746</v>
      </c>
      <c r="H31" s="343" t="str">
        <f aca="false">+CONCATENATE(F31,G31)</f>
        <v>113608129 AMPLIACION , MANTENIMIENTO Y MEJORAMIENTO DE LA INFRAESTRUCTURA AEROPORTUARIA . AEROPUERTOS COMUNITARIOS. </v>
      </c>
    </row>
    <row r="32" customFormat="false" ht="45.75" hidden="false" customHeight="false" outlineLevel="0" collapsed="false">
      <c r="F32" s="620" t="n">
        <v>123608001</v>
      </c>
      <c r="G32" s="621" t="s">
        <v>747</v>
      </c>
      <c r="H32" s="343" t="str">
        <f aca="false">+CONCATENATE(F32,G32)</f>
        <v>123608001 MEJORAMIENTO Y MANTENIMIENTO DE LA INFRAESTRUCTURA ADMINISTRATIVA A NIVEL NACIONAL</v>
      </c>
    </row>
    <row r="33" customFormat="false" ht="30.75" hidden="false" customHeight="false" outlineLevel="0" collapsed="false">
      <c r="F33" s="620" t="n">
        <v>450608001</v>
      </c>
      <c r="G33" s="621" t="s">
        <v>748</v>
      </c>
      <c r="H33" s="343" t="str">
        <f aca="false">+CONCATENATE(F33,G33)</f>
        <v>450608001 LEVANTAMIENTO DE INFORMACION PARA  ESTUDIOS PLANES Y  PROGRAMAS AMBIENTALES</v>
      </c>
    </row>
    <row r="34" customFormat="false" ht="45.75" hidden="false" customHeight="false" outlineLevel="0" collapsed="false">
      <c r="F34" s="620" t="n">
        <v>630608001</v>
      </c>
      <c r="G34" s="621" t="s">
        <v>749</v>
      </c>
      <c r="H34" s="343" t="str">
        <f aca="false">+CONCATENATE(F34,G34)</f>
        <v>630608001 MEJORAMIENTO MANTENIMIENTO ADECUACIÓN REMODELACIÓN AMPLIACIÓN EN EL MARCO DE CTO PLAN Y ACUERDOS DE DESARROLLO NACIONAL   </v>
      </c>
    </row>
    <row r="35" customFormat="false" ht="30.75" hidden="false" customHeight="false" outlineLevel="0" collapsed="false">
      <c r="E35" s="0" t="s">
        <v>750</v>
      </c>
      <c r="F35" s="620" t="n">
        <v>213608001</v>
      </c>
      <c r="G35" s="621" t="s">
        <v>751</v>
      </c>
      <c r="H35" s="343" t="str">
        <f aca="false">+CONCATENATE(F35,G35)</f>
        <v>213608001 ADQUISICION DE EQUIPOS Y SISTEMAS DE ENERGIA SOLAR Y COMERCIAL A NIVEL NACIONAL.</v>
      </c>
    </row>
    <row r="36" customFormat="false" ht="45.75" hidden="false" customHeight="false" outlineLevel="0" collapsed="false">
      <c r="F36" s="620" t="n">
        <v>213608004</v>
      </c>
      <c r="G36" s="621" t="s">
        <v>752</v>
      </c>
      <c r="H36" s="343" t="str">
        <f aca="false">+CONCATENATE(F36,G36)</f>
        <v>213608004 ADQUISICION SERVICIO RED INTEGRADA DE MICROONDAS, CANALES TELEFONICOS Y TELEGRAFICOS NIVEL NACIONAL.</v>
      </c>
    </row>
    <row r="37" customFormat="false" ht="30.75" hidden="false" customHeight="false" outlineLevel="0" collapsed="false">
      <c r="F37" s="620" t="n">
        <v>213608005</v>
      </c>
      <c r="G37" s="621" t="s">
        <v>753</v>
      </c>
      <c r="H37" s="343" t="str">
        <f aca="false">+CONCATENATE(F37,G37)</f>
        <v>213608005 ADQUISICION DE EQUIPOS Y SISTEMAS PARA LA RED METEOROLOGICA AERONAUTICA.</v>
      </c>
    </row>
    <row r="38" customFormat="false" ht="30.75" hidden="false" customHeight="false" outlineLevel="0" collapsed="false">
      <c r="F38" s="620" t="n">
        <v>213608006</v>
      </c>
      <c r="G38" s="621" t="s">
        <v>754</v>
      </c>
      <c r="H38" s="343" t="str">
        <f aca="false">+CONCATENATE(F38,G38)</f>
        <v>213608006 ADQUISICION DE EQUIPOS PARA REDES DE TELECOMUNICACIONES.</v>
      </c>
    </row>
    <row r="39" customFormat="false" ht="30.75" hidden="false" customHeight="false" outlineLevel="0" collapsed="false">
      <c r="F39" s="620" t="n">
        <v>213608007</v>
      </c>
      <c r="G39" s="621" t="s">
        <v>755</v>
      </c>
      <c r="H39" s="343" t="str">
        <f aca="false">+CONCATENATE(F39,G39)</f>
        <v>213608007 MANTENIMIENTO Y CONSERVACION DE EQUIPOS Y SISTEMAS AEROPORTUARIOS A NIVEL NACIONAL.</v>
      </c>
    </row>
    <row r="40" customFormat="false" ht="15.75" hidden="false" customHeight="false" outlineLevel="0" collapsed="false">
      <c r="F40" s="620" t="n">
        <v>213608009</v>
      </c>
      <c r="G40" s="621" t="s">
        <v>756</v>
      </c>
      <c r="H40" s="343" t="str">
        <f aca="false">+CONCATENATE(F40,G40)</f>
        <v>213608009 AMPLIACION RED DE RADARES A NIVEL NACIONAL</v>
      </c>
    </row>
    <row r="41" customFormat="false" ht="45.75" hidden="false" customHeight="false" outlineLevel="0" collapsed="false">
      <c r="F41" s="620" t="n">
        <v>213608010</v>
      </c>
      <c r="G41" s="621" t="s">
        <v>757</v>
      </c>
      <c r="H41" s="343" t="str">
        <f aca="false">+CONCATENATE(F41,G41)</f>
        <v>213608010 MANTENIMIENTO Y CONSERVACION DEL SISTEMA DE TELECOMUNICACIONES Y AYUDAS A LA NAVEGACION AEREA A NIVEL NACIONAL</v>
      </c>
    </row>
    <row r="42" customFormat="false" ht="30.75" hidden="false" customHeight="false" outlineLevel="0" collapsed="false">
      <c r="F42" s="620" t="n">
        <v>213608011</v>
      </c>
      <c r="G42" s="621" t="s">
        <v>758</v>
      </c>
      <c r="H42" s="343" t="str">
        <f aca="false">+CONCATENATE(F42,G42)</f>
        <v>213608011 ADQUISICION DE EQUIPOS DEL PLAN NACIONAL DE AERONAVEGACION A NIVEL NACIONAL.</v>
      </c>
    </row>
    <row r="43" customFormat="false" ht="30.75" hidden="false" customHeight="false" outlineLevel="0" collapsed="false">
      <c r="F43" s="620" t="n">
        <v>213608012</v>
      </c>
      <c r="G43" s="621" t="s">
        <v>759</v>
      </c>
      <c r="H43" s="343" t="str">
        <f aca="false">+CONCATENATE(F43,G43)</f>
        <v>213608012 ADQUISICION EQUIPOS Y REPUESTOS PARA SISTEMAS AEROPORTUARIOS NIVEL NACIONAL.</v>
      </c>
    </row>
    <row r="44" customFormat="false" ht="60.75" hidden="false" customHeight="false" outlineLevel="0" collapsed="false">
      <c r="F44" s="620" t="n">
        <v>213608015</v>
      </c>
      <c r="G44" s="621" t="s">
        <v>760</v>
      </c>
      <c r="H44" s="343" t="str">
        <f aca="false">+CONCATENATE(F44,G44)</f>
        <v>213608015 REPOSICION Y MANTENIMIENTO PARQUE AUTOMOTOR PARA LA OPERACION DE LA INFRAESTRUCTURA AERONAUTICA Y AEROPORTUARIA.</v>
      </c>
    </row>
    <row r="45" customFormat="false" ht="30.75" hidden="false" customHeight="false" outlineLevel="0" collapsed="false">
      <c r="F45" s="620" t="n">
        <v>213608016</v>
      </c>
      <c r="G45" s="621" t="s">
        <v>761</v>
      </c>
      <c r="H45" s="343" t="str">
        <f aca="false">+CONCATENATE(F45,G45)</f>
        <v>213608016 ADQUISICION EQUIPOS Y SISTEMAS AERONAUTICOS Y AEROPORTUARIOS AEROPUERTO EL DORADO</v>
      </c>
    </row>
    <row r="46" customFormat="false" ht="30.75" hidden="false" customHeight="false" outlineLevel="0" collapsed="false">
      <c r="E46" s="0" t="s">
        <v>86</v>
      </c>
      <c r="F46" s="620" t="n">
        <v>213608002</v>
      </c>
      <c r="G46" s="622" t="s">
        <v>762</v>
      </c>
      <c r="H46" s="343" t="str">
        <f aca="false">+CONCATENATE(F46,G46)</f>
        <v>213608002 ADQUISICION DE EQUIPOS DE PROTECCION Y EXTINCION DE INCENDIOS BUSQUEDA Y RESCATE.</v>
      </c>
    </row>
    <row r="47" customFormat="false" ht="30.75" hidden="false" customHeight="false" outlineLevel="0" collapsed="false">
      <c r="F47" s="620" t="n">
        <v>213608003</v>
      </c>
      <c r="G47" s="622" t="s">
        <v>763</v>
      </c>
      <c r="H47" s="343" t="str">
        <f aca="false">+CONCATENATE(F47,G47)</f>
        <v>213608003 MANTENIMIENTO Y CONSERVACION DE EQUIPOS DE EXTINCION DE INCENDIOS Y BUSQUEDA Y RESCATE.</v>
      </c>
    </row>
    <row r="48" customFormat="false" ht="30.75" hidden="false" customHeight="false" outlineLevel="0" collapsed="false">
      <c r="F48" s="620" t="n">
        <v>213608008</v>
      </c>
      <c r="G48" s="622" t="s">
        <v>764</v>
      </c>
      <c r="H48" s="343" t="str">
        <f aca="false">+CONCATENATE(F48,G48)</f>
        <v>213608008 ADQUISICION Y RENOVACION DE EQUIPOS Y ELEMENTOS PARA LA SEGURIDAD EN AEROPUERTOS.</v>
      </c>
    </row>
    <row r="49" customFormat="false" ht="30.75" hidden="false" customHeight="false" outlineLevel="0" collapsed="false">
      <c r="F49" s="620" t="n">
        <v>213608014</v>
      </c>
      <c r="G49" s="622" t="s">
        <v>765</v>
      </c>
      <c r="H49" s="343" t="str">
        <f aca="false">+CONCATENATE(F49,G49)</f>
        <v>213608014 MANTENIMIENTO Y CONSERVACION DE EQUIPOS DE SEGURIDAD AEROPORTUARIA.</v>
      </c>
    </row>
    <row r="50" customFormat="false" ht="30.75" hidden="false" customHeight="false" outlineLevel="0" collapsed="false">
      <c r="F50" s="620" t="n">
        <v>213608031</v>
      </c>
      <c r="G50" s="622" t="s">
        <v>766</v>
      </c>
      <c r="H50" s="343" t="str">
        <f aca="false">+CONCATENATE(F50,G50)</f>
        <v>213608031 ADQUISICION DE EQUIPOS Y SERVICIOS MEDICOS PARA SANIDADES AEROPORTUARIAS.</v>
      </c>
    </row>
    <row r="51" customFormat="false" ht="60.75" hidden="false" customHeight="false" outlineLevel="0" collapsed="false">
      <c r="F51" s="620" t="n">
        <v>213608034</v>
      </c>
      <c r="G51" s="622" t="s">
        <v>767</v>
      </c>
      <c r="H51" s="343" t="str">
        <f aca="false">+CONCATENATE(F51,G51)</f>
        <v>213608034 ADQUISICION DE SERVICIOS DE SEGURIDAD PARA EL CONTROL Y OPERACION DE LOS SISTEMAS DE SEGURIDAD AEROPORTUARIA Y AYUDAS A LA NAVEGACION AEREA.</v>
      </c>
    </row>
    <row r="52" customFormat="false" ht="45.75" hidden="false" customHeight="false" outlineLevel="0" collapsed="false">
      <c r="E52" s="0" t="s">
        <v>768</v>
      </c>
      <c r="F52" s="620" t="n">
        <v>213608018</v>
      </c>
      <c r="G52" s="622" t="s">
        <v>769</v>
      </c>
      <c r="H52" s="343" t="str">
        <f aca="false">+CONCATENATE(F52,G52)</f>
        <v>213608018 ADQUISICION DE SISTEMAS Y SERVICIOS INFORMATICOS PARA EL PLAN NACIONAL DE INFORMATICA.</v>
      </c>
    </row>
    <row r="53" customFormat="false" ht="30.75" hidden="false" customHeight="false" outlineLevel="0" collapsed="false">
      <c r="F53" s="620" t="n">
        <v>213608019</v>
      </c>
      <c r="G53" s="622" t="s">
        <v>770</v>
      </c>
      <c r="H53" s="343" t="str">
        <f aca="false">+CONCATENATE(F53,G53)</f>
        <v>213608019 MANTENIMIENTO Y CONSERVACION DE EQUIPOS DE COMPUTACION.</v>
      </c>
    </row>
    <row r="54" customFormat="false" ht="30.75" hidden="false" customHeight="false" outlineLevel="0" collapsed="false">
      <c r="E54" s="0" t="s">
        <v>771</v>
      </c>
      <c r="F54" s="620" t="n">
        <v>112608001</v>
      </c>
      <c r="G54" s="622" t="s">
        <v>772</v>
      </c>
      <c r="H54" s="343" t="str">
        <f aca="false">+CONCATENATE(F54,G54)</f>
        <v>112608001 ADQUISICION  TERRENOS PARA  CONTRUCCION Y  AMPLIACION DE AEROPUERTOS</v>
      </c>
    </row>
    <row r="55" customFormat="false" ht="15.75" hidden="false" customHeight="false" outlineLevel="0" collapsed="false">
      <c r="F55" s="620" t="n">
        <v>510608004</v>
      </c>
      <c r="G55" s="622" t="s">
        <v>773</v>
      </c>
      <c r="H55" s="343" t="str">
        <f aca="false">+CONCATENATE(F55,G55)</f>
        <v>510608004 ASESORIA Y SERVICIOS DE CONSULTORIA</v>
      </c>
    </row>
    <row r="56" customFormat="false" ht="30.75" hidden="false" customHeight="false" outlineLevel="0" collapsed="false">
      <c r="F56" s="620" t="n">
        <v>510608017</v>
      </c>
      <c r="G56" s="622" t="s">
        <v>774</v>
      </c>
      <c r="H56" s="343" t="str">
        <f aca="false">+CONCATENATE(F56,G56)</f>
        <v>510608017 CONTROL OPERACIONAL PARA GARANTIZAR LA SEGURIDAD AÉREA</v>
      </c>
    </row>
    <row r="57" customFormat="false" ht="30.75" hidden="false" customHeight="false" outlineLevel="0" collapsed="false">
      <c r="F57" s="620" t="n">
        <v>510608002</v>
      </c>
      <c r="G57" s="622" t="s">
        <v>775</v>
      </c>
      <c r="H57" s="343" t="str">
        <f aca="false">+CONCATENATE(F57,G57)</f>
        <v>510608002 CAPACITACIÓN PERSONAL TÉNICO Y ADMINISTRATIVO</v>
      </c>
    </row>
    <row r="58" customFormat="false" ht="30.75" hidden="false" customHeight="false" outlineLevel="0" collapsed="false">
      <c r="F58" s="620" t="n">
        <v>213608013</v>
      </c>
      <c r="G58" s="622" t="s">
        <v>776</v>
      </c>
      <c r="H58" s="343" t="str">
        <f aca="false">+CONCATENATE(F58,G58)</f>
        <v>213608013 MANTENIMIENTO Y CONSERVACIÓN DE EQUIPO AÉREO</v>
      </c>
    </row>
    <row r="59" customFormat="false" ht="30.75" hidden="false" customHeight="false" outlineLevel="0" collapsed="false">
      <c r="F59" s="620" t="n">
        <v>320608001</v>
      </c>
      <c r="G59" s="622" t="s">
        <v>777</v>
      </c>
      <c r="H59" s="343" t="str">
        <f aca="false">+CONCATENATE(F59,G59)</f>
        <v>320608001 APLICACIÓN DE LOS PROGRAMAS DE SALUD OCUPACIONAL</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2:AM27"/>
  <sheetViews>
    <sheetView showFormulas="false" showGridLines="true" showRowColHeaders="true" showZeros="true" rightToLeft="false" tabSelected="false" showOutlineSymbols="true" defaultGridColor="true" view="normal" topLeftCell="K11" colorId="64" zoomScale="87" zoomScaleNormal="87" zoomScalePageLayoutView="100" workbookViewId="0">
      <selection pane="topLeft" activeCell="U16" activeCellId="0" sqref="U16"/>
    </sheetView>
  </sheetViews>
  <sheetFormatPr defaultColWidth="11.41796875" defaultRowHeight="12" zeroHeight="false" outlineLevelRow="0" outlineLevelCol="0"/>
  <cols>
    <col collapsed="false" customWidth="false" hidden="false" outlineLevel="0" max="1" min="1" style="91" width="11.42"/>
    <col collapsed="false" customWidth="true" hidden="false" outlineLevel="0" max="2" min="2" style="91" width="29.85"/>
    <col collapsed="false" customWidth="true" hidden="false" outlineLevel="0" max="3" min="3" style="91" width="51.14"/>
    <col collapsed="false" customWidth="true" hidden="false" outlineLevel="0" max="4" min="4" style="91" width="36.7"/>
    <col collapsed="false" customWidth="true" hidden="false" outlineLevel="0" max="6" min="5" style="91" width="25.28"/>
    <col collapsed="false" customWidth="true" hidden="false" outlineLevel="0" max="7" min="7" style="91" width="29.28"/>
    <col collapsed="false" customWidth="true" hidden="false" outlineLevel="0" max="8" min="8" style="91" width="46.56"/>
    <col collapsed="false" customWidth="true" hidden="false" outlineLevel="0" max="12" min="9" style="91" width="15.41"/>
    <col collapsed="false" customWidth="true" hidden="false" outlineLevel="0" max="13" min="13" style="91" width="21.84"/>
    <col collapsed="false" customWidth="true" hidden="true" outlineLevel="0" max="14" min="14" style="91" width="19.85"/>
    <col collapsed="false" customWidth="true" hidden="true" outlineLevel="0" max="15" min="15" style="91" width="40.7"/>
    <col collapsed="false" customWidth="true" hidden="true" outlineLevel="0" max="16" min="16" style="91" width="44.85"/>
    <col collapsed="false" customWidth="true" hidden="true" outlineLevel="0" max="17" min="17" style="92" width="18.85"/>
    <col collapsed="false" customWidth="true" hidden="true" outlineLevel="0" max="18" min="18" style="93" width="24.13"/>
    <col collapsed="false" customWidth="false" hidden="false" outlineLevel="0" max="19" min="19" style="94" width="11.42"/>
    <col collapsed="false" customWidth="true" hidden="false" outlineLevel="0" max="20" min="20" style="92" width="64.42"/>
    <col collapsed="false" customWidth="true" hidden="false" outlineLevel="0" max="21" min="21" style="91" width="17.42"/>
    <col collapsed="false" customWidth="true" hidden="false" outlineLevel="0" max="22" min="22" style="91" width="16.56"/>
    <col collapsed="false" customWidth="false" hidden="false" outlineLevel="0" max="216" min="23" style="91" width="11.42"/>
    <col collapsed="false" customWidth="true" hidden="false" outlineLevel="0" max="217" min="217" style="91" width="29.85"/>
    <col collapsed="false" customWidth="true" hidden="false" outlineLevel="0" max="218" min="218" style="91" width="51.14"/>
    <col collapsed="false" customWidth="true" hidden="false" outlineLevel="0" max="219" min="219" style="91" width="31.56"/>
    <col collapsed="false" customWidth="true" hidden="false" outlineLevel="0" max="221" min="220" style="91" width="25.28"/>
    <col collapsed="false" customWidth="true" hidden="false" outlineLevel="0" max="222" min="222" style="91" width="29.28"/>
    <col collapsed="false" customWidth="true" hidden="false" outlineLevel="0" max="223" min="223" style="91" width="46.56"/>
    <col collapsed="false" customWidth="true" hidden="false" outlineLevel="0" max="227" min="224" style="91" width="15.41"/>
    <col collapsed="false" customWidth="true" hidden="false" outlineLevel="0" max="228" min="228" style="91" width="21.84"/>
    <col collapsed="false" customWidth="true" hidden="true" outlineLevel="0" max="241" min="229" style="91" width="10.97"/>
    <col collapsed="false" customWidth="false" hidden="false" outlineLevel="0" max="257" min="242" style="91" width="11.42"/>
  </cols>
  <sheetData>
    <row r="2" customFormat="false" ht="72.75" hidden="false" customHeight="true" outlineLevel="0" collapsed="false"/>
    <row r="3" customFormat="false" ht="24" hidden="false" customHeight="true" outlineLevel="0" collapsed="false">
      <c r="B3" s="95" t="s">
        <v>28</v>
      </c>
      <c r="C3" s="95"/>
      <c r="D3" s="95"/>
      <c r="E3" s="95"/>
      <c r="F3" s="95"/>
      <c r="G3" s="95"/>
      <c r="H3" s="95"/>
      <c r="I3" s="96" t="s">
        <v>29</v>
      </c>
      <c r="J3" s="96"/>
      <c r="K3" s="96"/>
      <c r="L3" s="96"/>
      <c r="M3" s="97"/>
      <c r="N3" s="98" t="s">
        <v>30</v>
      </c>
      <c r="O3" s="98"/>
      <c r="P3" s="98"/>
      <c r="Q3" s="98"/>
      <c r="R3" s="98"/>
      <c r="S3" s="98" t="s">
        <v>31</v>
      </c>
      <c r="T3" s="98"/>
      <c r="U3" s="98"/>
      <c r="V3" s="98"/>
    </row>
    <row r="4" customFormat="false" ht="36.75" hidden="false" customHeight="true" outlineLevel="0" collapsed="false">
      <c r="B4" s="99" t="s">
        <v>32</v>
      </c>
      <c r="C4" s="99" t="s">
        <v>33</v>
      </c>
      <c r="D4" s="100" t="s">
        <v>34</v>
      </c>
      <c r="E4" s="100" t="s">
        <v>35</v>
      </c>
      <c r="F4" s="100" t="s">
        <v>36</v>
      </c>
      <c r="G4" s="100" t="s">
        <v>37</v>
      </c>
      <c r="H4" s="100" t="s">
        <v>38</v>
      </c>
      <c r="I4" s="100" t="s">
        <v>39</v>
      </c>
      <c r="J4" s="100" t="s">
        <v>40</v>
      </c>
      <c r="K4" s="100" t="s">
        <v>41</v>
      </c>
      <c r="L4" s="100" t="s">
        <v>42</v>
      </c>
      <c r="M4" s="100" t="s">
        <v>43</v>
      </c>
      <c r="N4" s="101" t="s">
        <v>44</v>
      </c>
      <c r="O4" s="102" t="s">
        <v>45</v>
      </c>
      <c r="P4" s="102"/>
      <c r="Q4" s="103" t="s">
        <v>46</v>
      </c>
      <c r="R4" s="104" t="s">
        <v>47</v>
      </c>
      <c r="S4" s="105" t="s">
        <v>44</v>
      </c>
      <c r="T4" s="106" t="s">
        <v>45</v>
      </c>
      <c r="U4" s="107" t="s">
        <v>46</v>
      </c>
      <c r="V4" s="104" t="s">
        <v>47</v>
      </c>
    </row>
    <row r="5" customFormat="false" ht="96" hidden="false" customHeight="true" outlineLevel="0" collapsed="false">
      <c r="B5" s="108" t="s">
        <v>48</v>
      </c>
      <c r="C5" s="109" t="s">
        <v>80</v>
      </c>
      <c r="D5" s="109" t="s">
        <v>81</v>
      </c>
      <c r="E5" s="109" t="s">
        <v>82</v>
      </c>
      <c r="F5" s="109" t="s">
        <v>83</v>
      </c>
      <c r="G5" s="109" t="s">
        <v>84</v>
      </c>
      <c r="H5" s="110" t="s">
        <v>85</v>
      </c>
      <c r="I5" s="111" t="s">
        <v>54</v>
      </c>
      <c r="J5" s="111" t="s">
        <v>54</v>
      </c>
      <c r="K5" s="111" t="s">
        <v>54</v>
      </c>
      <c r="L5" s="111"/>
      <c r="M5" s="112" t="s">
        <v>86</v>
      </c>
      <c r="N5" s="113" t="n">
        <v>1</v>
      </c>
      <c r="O5" s="114" t="s">
        <v>87</v>
      </c>
      <c r="P5" s="114"/>
      <c r="Q5" s="115" t="n">
        <v>0.25</v>
      </c>
      <c r="R5" s="11" t="s">
        <v>88</v>
      </c>
      <c r="S5" s="116" t="n">
        <v>1</v>
      </c>
      <c r="T5" s="117" t="s">
        <v>87</v>
      </c>
      <c r="U5" s="118" t="n">
        <v>66</v>
      </c>
      <c r="V5" s="118"/>
      <c r="W5" s="118"/>
    </row>
    <row r="6" customFormat="false" ht="60" hidden="false" customHeight="true" outlineLevel="0" collapsed="false">
      <c r="B6" s="108"/>
      <c r="C6" s="109"/>
      <c r="D6" s="109"/>
      <c r="E6" s="109"/>
      <c r="F6" s="109"/>
      <c r="G6" s="109"/>
      <c r="H6" s="110" t="s">
        <v>89</v>
      </c>
      <c r="I6" s="111"/>
      <c r="J6" s="111" t="s">
        <v>54</v>
      </c>
      <c r="K6" s="111" t="s">
        <v>54</v>
      </c>
      <c r="L6" s="111"/>
      <c r="M6" s="112"/>
      <c r="N6" s="113"/>
      <c r="O6" s="117"/>
      <c r="P6" s="117"/>
      <c r="Q6" s="115" t="n">
        <v>0</v>
      </c>
      <c r="R6" s="11"/>
      <c r="S6" s="116" t="n">
        <v>1</v>
      </c>
      <c r="T6" s="117" t="s">
        <v>90</v>
      </c>
      <c r="U6" s="118" t="n">
        <v>50</v>
      </c>
      <c r="V6" s="118"/>
      <c r="W6" s="118"/>
    </row>
    <row r="7" s="119" customFormat="true" ht="15" hidden="false" customHeight="true" outlineLevel="0" collapsed="false">
      <c r="B7" s="108"/>
      <c r="C7" s="109"/>
      <c r="D7" s="109"/>
      <c r="E7" s="109"/>
      <c r="F7" s="109"/>
      <c r="G7" s="109"/>
      <c r="H7" s="120" t="s">
        <v>91</v>
      </c>
      <c r="I7" s="121"/>
      <c r="J7" s="121"/>
      <c r="K7" s="122"/>
      <c r="L7" s="123" t="s">
        <v>54</v>
      </c>
      <c r="M7" s="112"/>
      <c r="N7" s="113"/>
      <c r="O7" s="117"/>
      <c r="P7" s="117"/>
      <c r="Q7" s="115" t="n">
        <v>0</v>
      </c>
      <c r="R7" s="11"/>
      <c r="S7" s="116"/>
      <c r="T7" s="117"/>
      <c r="U7" s="108" t="s">
        <v>62</v>
      </c>
      <c r="V7" s="108"/>
      <c r="W7" s="108"/>
    </row>
    <row r="8" s="119" customFormat="true" ht="121.5" hidden="false" customHeight="true" outlineLevel="0" collapsed="false">
      <c r="B8" s="108" t="s">
        <v>48</v>
      </c>
      <c r="C8" s="109" t="s">
        <v>66</v>
      </c>
      <c r="D8" s="109" t="s">
        <v>92</v>
      </c>
      <c r="E8" s="124" t="n">
        <v>1</v>
      </c>
      <c r="F8" s="109" t="s">
        <v>93</v>
      </c>
      <c r="G8" s="109" t="s">
        <v>94</v>
      </c>
      <c r="H8" s="120" t="s">
        <v>95</v>
      </c>
      <c r="I8" s="122" t="s">
        <v>54</v>
      </c>
      <c r="J8" s="122" t="s">
        <v>54</v>
      </c>
      <c r="K8" s="122" t="s">
        <v>54</v>
      </c>
      <c r="L8" s="122" t="s">
        <v>54</v>
      </c>
      <c r="M8" s="112" t="s">
        <v>86</v>
      </c>
      <c r="N8" s="125" t="n">
        <v>0.14</v>
      </c>
      <c r="O8" s="126" t="s">
        <v>96</v>
      </c>
      <c r="P8" s="126"/>
      <c r="Q8" s="125" t="n">
        <v>0.14</v>
      </c>
      <c r="R8" s="127" t="s">
        <v>97</v>
      </c>
      <c r="S8" s="116" t="n">
        <v>0.27</v>
      </c>
      <c r="T8" s="117" t="s">
        <v>98</v>
      </c>
      <c r="U8" s="108" t="n">
        <v>41</v>
      </c>
      <c r="V8" s="108"/>
      <c r="W8" s="108"/>
    </row>
    <row r="9" s="119" customFormat="true" ht="113.25" hidden="false" customHeight="true" outlineLevel="0" collapsed="false">
      <c r="B9" s="108"/>
      <c r="C9" s="109"/>
      <c r="D9" s="109"/>
      <c r="E9" s="109"/>
      <c r="F9" s="109"/>
      <c r="G9" s="109"/>
      <c r="H9" s="120" t="s">
        <v>99</v>
      </c>
      <c r="I9" s="122" t="s">
        <v>54</v>
      </c>
      <c r="J9" s="122" t="s">
        <v>54</v>
      </c>
      <c r="K9" s="122" t="s">
        <v>54</v>
      </c>
      <c r="L9" s="122" t="s">
        <v>54</v>
      </c>
      <c r="M9" s="112"/>
      <c r="N9" s="113" t="n">
        <v>0.13</v>
      </c>
      <c r="O9" s="126" t="s">
        <v>100</v>
      </c>
      <c r="P9" s="126"/>
      <c r="Q9" s="113" t="n">
        <v>0.13</v>
      </c>
      <c r="R9" s="127"/>
      <c r="S9" s="116" t="n">
        <v>0.27</v>
      </c>
      <c r="T9" s="117" t="s">
        <v>101</v>
      </c>
      <c r="U9" s="108" t="n">
        <v>40</v>
      </c>
      <c r="V9" s="108"/>
      <c r="W9" s="108"/>
    </row>
    <row r="10" s="119" customFormat="true" ht="117" hidden="false" customHeight="true" outlineLevel="0" collapsed="false">
      <c r="B10" s="108"/>
      <c r="C10" s="109"/>
      <c r="D10" s="109"/>
      <c r="E10" s="109"/>
      <c r="F10" s="109"/>
      <c r="G10" s="109"/>
      <c r="H10" s="120" t="s">
        <v>102</v>
      </c>
      <c r="I10" s="122" t="s">
        <v>54</v>
      </c>
      <c r="J10" s="122" t="s">
        <v>54</v>
      </c>
      <c r="K10" s="122" t="s">
        <v>54</v>
      </c>
      <c r="L10" s="122" t="s">
        <v>54</v>
      </c>
      <c r="M10" s="112"/>
      <c r="N10" s="113" t="n">
        <v>0</v>
      </c>
      <c r="O10" s="126" t="s">
        <v>103</v>
      </c>
      <c r="P10" s="126"/>
      <c r="Q10" s="113" t="n">
        <v>0</v>
      </c>
      <c r="R10" s="127"/>
      <c r="S10" s="116" t="n">
        <v>0.42</v>
      </c>
      <c r="T10" s="117" t="s">
        <v>104</v>
      </c>
      <c r="U10" s="108" t="n">
        <v>23</v>
      </c>
      <c r="V10" s="108"/>
      <c r="W10" s="108"/>
    </row>
    <row r="11" s="119" customFormat="true" ht="36" hidden="false" customHeight="true" outlineLevel="0" collapsed="false">
      <c r="B11" s="108"/>
      <c r="C11" s="109"/>
      <c r="D11" s="109"/>
      <c r="E11" s="109"/>
      <c r="F11" s="109"/>
      <c r="G11" s="109"/>
      <c r="H11" s="120" t="s">
        <v>105</v>
      </c>
      <c r="I11" s="122"/>
      <c r="J11" s="122"/>
      <c r="K11" s="122"/>
      <c r="L11" s="122" t="s">
        <v>54</v>
      </c>
      <c r="M11" s="112"/>
      <c r="N11" s="113" t="n">
        <v>0</v>
      </c>
      <c r="O11" s="126" t="s">
        <v>106</v>
      </c>
      <c r="P11" s="126"/>
      <c r="Q11" s="113" t="n">
        <v>0</v>
      </c>
      <c r="R11" s="127"/>
      <c r="S11" s="116"/>
      <c r="T11" s="117" t="s">
        <v>107</v>
      </c>
      <c r="U11" s="108" t="s">
        <v>62</v>
      </c>
      <c r="V11" s="108"/>
      <c r="W11" s="108"/>
    </row>
    <row r="12" s="119" customFormat="true" ht="99.75" hidden="false" customHeight="true" outlineLevel="0" collapsed="false">
      <c r="B12" s="108"/>
      <c r="C12" s="109"/>
      <c r="D12" s="109"/>
      <c r="E12" s="109"/>
      <c r="F12" s="109"/>
      <c r="G12" s="109"/>
      <c r="H12" s="128" t="s">
        <v>108</v>
      </c>
      <c r="I12" s="122" t="s">
        <v>54</v>
      </c>
      <c r="J12" s="122" t="s">
        <v>54</v>
      </c>
      <c r="K12" s="122" t="s">
        <v>54</v>
      </c>
      <c r="L12" s="108" t="s">
        <v>54</v>
      </c>
      <c r="M12" s="112"/>
      <c r="N12" s="125" t="n">
        <v>0.15</v>
      </c>
      <c r="O12" s="129"/>
      <c r="P12" s="129"/>
      <c r="Q12" s="125" t="n">
        <v>0.15</v>
      </c>
      <c r="R12" s="127"/>
      <c r="S12" s="116" t="n">
        <v>0.27</v>
      </c>
      <c r="T12" s="117" t="s">
        <v>109</v>
      </c>
      <c r="U12" s="108" t="n">
        <v>27</v>
      </c>
      <c r="V12" s="130"/>
      <c r="W12" s="108"/>
    </row>
    <row r="13" s="119" customFormat="true" ht="58.5" hidden="false" customHeight="true" outlineLevel="0" collapsed="false">
      <c r="B13" s="112" t="s">
        <v>48</v>
      </c>
      <c r="C13" s="127" t="s">
        <v>66</v>
      </c>
      <c r="D13" s="127" t="s">
        <v>110</v>
      </c>
      <c r="E13" s="131" t="n">
        <v>1</v>
      </c>
      <c r="F13" s="127" t="s">
        <v>111</v>
      </c>
      <c r="G13" s="127" t="s">
        <v>112</v>
      </c>
      <c r="H13" s="132" t="s">
        <v>113</v>
      </c>
      <c r="I13" s="108" t="s">
        <v>54</v>
      </c>
      <c r="J13" s="108" t="s">
        <v>54</v>
      </c>
      <c r="K13" s="108" t="s">
        <v>54</v>
      </c>
      <c r="L13" s="108" t="s">
        <v>54</v>
      </c>
      <c r="M13" s="108" t="s">
        <v>114</v>
      </c>
      <c r="N13" s="113" t="n">
        <v>1</v>
      </c>
      <c r="O13" s="126" t="s">
        <v>115</v>
      </c>
      <c r="P13" s="126"/>
      <c r="Q13" s="133" t="n">
        <v>0.25</v>
      </c>
      <c r="R13" s="116" t="s">
        <v>88</v>
      </c>
      <c r="S13" s="116" t="n">
        <v>0.16</v>
      </c>
      <c r="T13" s="117" t="s">
        <v>116</v>
      </c>
      <c r="U13" s="108" t="n">
        <v>16</v>
      </c>
      <c r="V13" s="109" t="s">
        <v>117</v>
      </c>
      <c r="W13" s="108"/>
    </row>
    <row r="14" s="119" customFormat="true" ht="36.75" hidden="false" customHeight="true" outlineLevel="0" collapsed="false">
      <c r="B14" s="112"/>
      <c r="C14" s="127"/>
      <c r="D14" s="127"/>
      <c r="E14" s="131"/>
      <c r="F14" s="127"/>
      <c r="G14" s="127"/>
      <c r="H14" s="132" t="s">
        <v>118</v>
      </c>
      <c r="I14" s="108" t="s">
        <v>54</v>
      </c>
      <c r="J14" s="108" t="s">
        <v>54</v>
      </c>
      <c r="K14" s="108" t="s">
        <v>54</v>
      </c>
      <c r="L14" s="108" t="s">
        <v>54</v>
      </c>
      <c r="M14" s="108"/>
      <c r="N14" s="113" t="n">
        <v>1</v>
      </c>
      <c r="O14" s="126" t="s">
        <v>119</v>
      </c>
      <c r="P14" s="126"/>
      <c r="Q14" s="133" t="n">
        <v>0.25</v>
      </c>
      <c r="R14" s="116"/>
      <c r="S14" s="116" t="n">
        <v>0.16</v>
      </c>
      <c r="T14" s="117" t="s">
        <v>116</v>
      </c>
      <c r="U14" s="108" t="n">
        <v>0</v>
      </c>
      <c r="V14" s="108"/>
      <c r="W14" s="108"/>
    </row>
    <row r="15" s="119" customFormat="true" ht="36.75" hidden="false" customHeight="true" outlineLevel="0" collapsed="false">
      <c r="B15" s="112"/>
      <c r="C15" s="127"/>
      <c r="D15" s="127"/>
      <c r="E15" s="131"/>
      <c r="F15" s="127"/>
      <c r="G15" s="127"/>
      <c r="H15" s="132" t="s">
        <v>120</v>
      </c>
      <c r="I15" s="108" t="s">
        <v>54</v>
      </c>
      <c r="J15" s="108" t="s">
        <v>54</v>
      </c>
      <c r="K15" s="108" t="s">
        <v>54</v>
      </c>
      <c r="L15" s="108" t="s">
        <v>54</v>
      </c>
      <c r="M15" s="108"/>
      <c r="N15" s="113" t="n">
        <v>1</v>
      </c>
      <c r="O15" s="126" t="s">
        <v>119</v>
      </c>
      <c r="P15" s="126"/>
      <c r="Q15" s="133" t="n">
        <v>0.25</v>
      </c>
      <c r="R15" s="116"/>
      <c r="S15" s="116" t="n">
        <v>0.16</v>
      </c>
      <c r="T15" s="117" t="s">
        <v>116</v>
      </c>
      <c r="U15" s="108" t="n">
        <v>0</v>
      </c>
      <c r="V15" s="108"/>
      <c r="W15" s="108"/>
    </row>
    <row r="16" s="119" customFormat="true" ht="30" hidden="false" customHeight="true" outlineLevel="0" collapsed="false">
      <c r="B16" s="108" t="s">
        <v>48</v>
      </c>
      <c r="C16" s="109" t="s">
        <v>80</v>
      </c>
      <c r="D16" s="109" t="s">
        <v>121</v>
      </c>
      <c r="E16" s="130" t="n">
        <v>1</v>
      </c>
      <c r="F16" s="109" t="s">
        <v>122</v>
      </c>
      <c r="G16" s="109" t="s">
        <v>123</v>
      </c>
      <c r="H16" s="134" t="s">
        <v>124</v>
      </c>
      <c r="I16" s="108" t="s">
        <v>54</v>
      </c>
      <c r="J16" s="108" t="s">
        <v>54</v>
      </c>
      <c r="K16" s="108" t="s">
        <v>54</v>
      </c>
      <c r="L16" s="108" t="s">
        <v>54</v>
      </c>
      <c r="M16" s="112" t="s">
        <v>86</v>
      </c>
      <c r="N16" s="113" t="n">
        <v>1</v>
      </c>
      <c r="O16" s="126" t="s">
        <v>125</v>
      </c>
      <c r="P16" s="126"/>
      <c r="Q16" s="115" t="n">
        <v>0.3</v>
      </c>
      <c r="R16" s="135" t="s">
        <v>88</v>
      </c>
      <c r="S16" s="116" t="n">
        <v>1</v>
      </c>
      <c r="T16" s="117" t="s">
        <v>125</v>
      </c>
      <c r="U16" s="108" t="n">
        <v>50</v>
      </c>
      <c r="V16" s="108"/>
      <c r="W16" s="108"/>
    </row>
    <row r="17" s="119" customFormat="true" ht="30" hidden="false" customHeight="true" outlineLevel="0" collapsed="false">
      <c r="B17" s="108"/>
      <c r="C17" s="109"/>
      <c r="D17" s="109"/>
      <c r="E17" s="130"/>
      <c r="F17" s="109"/>
      <c r="G17" s="109"/>
      <c r="H17" s="134" t="s">
        <v>126</v>
      </c>
      <c r="I17" s="108" t="s">
        <v>54</v>
      </c>
      <c r="J17" s="108" t="s">
        <v>54</v>
      </c>
      <c r="K17" s="108" t="s">
        <v>54</v>
      </c>
      <c r="L17" s="108"/>
      <c r="M17" s="112"/>
      <c r="N17" s="113" t="n">
        <v>1</v>
      </c>
      <c r="O17" s="126" t="s">
        <v>127</v>
      </c>
      <c r="P17" s="126"/>
      <c r="Q17" s="115" t="n">
        <v>0.3</v>
      </c>
      <c r="R17" s="135"/>
      <c r="S17" s="116" t="n">
        <v>1</v>
      </c>
      <c r="T17" s="117" t="s">
        <v>127</v>
      </c>
      <c r="U17" s="108" t="n">
        <v>50</v>
      </c>
      <c r="V17" s="108"/>
      <c r="W17" s="108"/>
    </row>
    <row r="18" s="119" customFormat="true" ht="45" hidden="false" customHeight="true" outlineLevel="0" collapsed="false">
      <c r="B18" s="108"/>
      <c r="C18" s="109"/>
      <c r="D18" s="109"/>
      <c r="E18" s="130"/>
      <c r="F18" s="109"/>
      <c r="G18" s="109"/>
      <c r="H18" s="134" t="s">
        <v>128</v>
      </c>
      <c r="I18" s="108"/>
      <c r="J18" s="108" t="s">
        <v>54</v>
      </c>
      <c r="K18" s="136"/>
      <c r="L18" s="108" t="s">
        <v>54</v>
      </c>
      <c r="M18" s="112"/>
      <c r="N18" s="113"/>
      <c r="O18" s="126"/>
      <c r="P18" s="126"/>
      <c r="Q18" s="115" t="n">
        <v>0</v>
      </c>
      <c r="R18" s="135"/>
      <c r="S18" s="116" t="n">
        <v>1</v>
      </c>
      <c r="T18" s="117" t="s">
        <v>129</v>
      </c>
      <c r="U18" s="108" t="n">
        <v>50</v>
      </c>
      <c r="V18" s="108"/>
      <c r="W18" s="108"/>
    </row>
    <row r="19" s="119" customFormat="true" ht="67.5" hidden="false" customHeight="true" outlineLevel="0" collapsed="false">
      <c r="B19" s="108" t="s">
        <v>48</v>
      </c>
      <c r="C19" s="109" t="s">
        <v>80</v>
      </c>
      <c r="D19" s="109" t="s">
        <v>130</v>
      </c>
      <c r="E19" s="130" t="n">
        <v>1</v>
      </c>
      <c r="F19" s="109" t="s">
        <v>131</v>
      </c>
      <c r="G19" s="109" t="s">
        <v>132</v>
      </c>
      <c r="H19" s="128" t="s">
        <v>133</v>
      </c>
      <c r="I19" s="108" t="s">
        <v>54</v>
      </c>
      <c r="J19" s="108" t="s">
        <v>54</v>
      </c>
      <c r="K19" s="108" t="s">
        <v>54</v>
      </c>
      <c r="L19" s="108" t="s">
        <v>54</v>
      </c>
      <c r="M19" s="112" t="s">
        <v>86</v>
      </c>
      <c r="N19" s="137" t="s">
        <v>134</v>
      </c>
      <c r="O19" s="126" t="s">
        <v>135</v>
      </c>
      <c r="P19" s="126"/>
      <c r="Q19" s="115" t="n">
        <v>0.33</v>
      </c>
      <c r="R19" s="135" t="s">
        <v>88</v>
      </c>
      <c r="S19" s="116" t="n">
        <v>0.7</v>
      </c>
      <c r="T19" s="117" t="s">
        <v>135</v>
      </c>
      <c r="U19" s="108" t="n">
        <v>30</v>
      </c>
      <c r="V19" s="109" t="s">
        <v>136</v>
      </c>
      <c r="W19" s="108"/>
    </row>
    <row r="20" s="119" customFormat="true" ht="39.75" hidden="false" customHeight="true" outlineLevel="0" collapsed="false">
      <c r="B20" s="108"/>
      <c r="C20" s="109"/>
      <c r="D20" s="109"/>
      <c r="E20" s="130"/>
      <c r="F20" s="109"/>
      <c r="G20" s="109"/>
      <c r="H20" s="128" t="s">
        <v>137</v>
      </c>
      <c r="I20" s="108"/>
      <c r="J20" s="108" t="s">
        <v>54</v>
      </c>
      <c r="K20" s="112"/>
      <c r="L20" s="112"/>
      <c r="M20" s="112"/>
      <c r="N20" s="137"/>
      <c r="O20" s="126"/>
      <c r="P20" s="126"/>
      <c r="Q20" s="115" t="n">
        <v>0</v>
      </c>
      <c r="R20" s="135"/>
      <c r="S20" s="116" t="n">
        <v>1</v>
      </c>
      <c r="T20" s="117" t="s">
        <v>138</v>
      </c>
      <c r="U20" s="108" t="n">
        <v>0</v>
      </c>
      <c r="V20" s="109" t="s">
        <v>139</v>
      </c>
      <c r="W20" s="108"/>
    </row>
    <row r="21" s="119" customFormat="true" ht="27.75" hidden="false" customHeight="true" outlineLevel="0" collapsed="false">
      <c r="B21" s="108"/>
      <c r="C21" s="109"/>
      <c r="D21" s="109"/>
      <c r="E21" s="130"/>
      <c r="F21" s="109"/>
      <c r="G21" s="109"/>
      <c r="H21" s="128" t="s">
        <v>140</v>
      </c>
      <c r="I21" s="108"/>
      <c r="J21" s="112"/>
      <c r="K21" s="112"/>
      <c r="L21" s="108" t="s">
        <v>54</v>
      </c>
      <c r="M21" s="112"/>
      <c r="N21" s="137"/>
      <c r="O21" s="126"/>
      <c r="P21" s="126"/>
      <c r="Q21" s="115" t="n">
        <v>0</v>
      </c>
      <c r="R21" s="135"/>
      <c r="S21" s="116"/>
      <c r="T21" s="117"/>
      <c r="U21" s="108" t="s">
        <v>62</v>
      </c>
      <c r="V21" s="108"/>
      <c r="W21" s="108"/>
      <c r="X21" s="138"/>
      <c r="Y21" s="138"/>
      <c r="Z21" s="138"/>
      <c r="AA21" s="138"/>
      <c r="AB21" s="138"/>
      <c r="AC21" s="138"/>
      <c r="AD21" s="138"/>
      <c r="AE21" s="138"/>
      <c r="AF21" s="138"/>
      <c r="AG21" s="138"/>
      <c r="AH21" s="138"/>
      <c r="AI21" s="138"/>
      <c r="AJ21" s="138"/>
      <c r="AK21" s="138"/>
      <c r="AL21" s="138"/>
      <c r="AM21" s="138"/>
    </row>
    <row r="22" s="136" customFormat="true" ht="45" hidden="false" customHeight="true" outlineLevel="0" collapsed="false">
      <c r="A22" s="91"/>
      <c r="B22" s="108" t="s">
        <v>141</v>
      </c>
      <c r="C22" s="139" t="s">
        <v>142</v>
      </c>
      <c r="D22" s="109" t="s">
        <v>143</v>
      </c>
      <c r="E22" s="130" t="n">
        <v>1</v>
      </c>
      <c r="F22" s="109" t="s">
        <v>144</v>
      </c>
      <c r="G22" s="109" t="s">
        <v>145</v>
      </c>
      <c r="H22" s="120" t="s">
        <v>146</v>
      </c>
      <c r="I22" s="108" t="s">
        <v>54</v>
      </c>
      <c r="J22" s="108" t="s">
        <v>54</v>
      </c>
      <c r="K22" s="108" t="s">
        <v>54</v>
      </c>
      <c r="L22" s="108" t="s">
        <v>54</v>
      </c>
      <c r="M22" s="112" t="s">
        <v>86</v>
      </c>
      <c r="N22" s="35" t="n">
        <v>1</v>
      </c>
      <c r="O22" s="114" t="s">
        <v>147</v>
      </c>
      <c r="P22" s="114"/>
      <c r="Q22" s="35" t="n">
        <v>0.25</v>
      </c>
      <c r="R22" s="135" t="s">
        <v>148</v>
      </c>
      <c r="S22" s="116" t="n">
        <v>1</v>
      </c>
      <c r="T22" s="117" t="s">
        <v>149</v>
      </c>
      <c r="U22" s="108" t="n">
        <v>50</v>
      </c>
      <c r="V22" s="109" t="s">
        <v>150</v>
      </c>
      <c r="W22" s="108"/>
      <c r="X22" s="138"/>
      <c r="Y22" s="138"/>
      <c r="Z22" s="138"/>
      <c r="AA22" s="138"/>
      <c r="AB22" s="138"/>
      <c r="AC22" s="138"/>
      <c r="AD22" s="138"/>
      <c r="AE22" s="138"/>
      <c r="AF22" s="138"/>
      <c r="AG22" s="138"/>
      <c r="AH22" s="138"/>
      <c r="AI22" s="138"/>
      <c r="AJ22" s="138"/>
      <c r="AK22" s="138"/>
      <c r="AL22" s="138"/>
      <c r="AM22" s="138"/>
    </row>
    <row r="23" s="136" customFormat="true" ht="12" hidden="false" customHeight="false" outlineLevel="0" collapsed="false">
      <c r="A23" s="91"/>
      <c r="B23" s="108"/>
      <c r="C23" s="139"/>
      <c r="D23" s="109"/>
      <c r="E23" s="130"/>
      <c r="F23" s="109"/>
      <c r="G23" s="109"/>
      <c r="H23" s="120"/>
      <c r="I23" s="108"/>
      <c r="J23" s="108"/>
      <c r="K23" s="108"/>
      <c r="L23" s="108"/>
      <c r="M23" s="112"/>
      <c r="N23" s="35"/>
      <c r="O23" s="114"/>
      <c r="P23" s="114"/>
      <c r="Q23" s="35"/>
      <c r="R23" s="135"/>
      <c r="S23" s="116"/>
      <c r="T23" s="117"/>
      <c r="U23" s="108"/>
      <c r="V23" s="108"/>
      <c r="W23" s="108"/>
      <c r="X23" s="138"/>
      <c r="Y23" s="138"/>
      <c r="Z23" s="138"/>
      <c r="AA23" s="138"/>
      <c r="AB23" s="138"/>
      <c r="AC23" s="138"/>
      <c r="AD23" s="138"/>
      <c r="AE23" s="138"/>
      <c r="AF23" s="138"/>
      <c r="AG23" s="138"/>
      <c r="AH23" s="138"/>
      <c r="AI23" s="138"/>
      <c r="AJ23" s="138"/>
      <c r="AK23" s="138"/>
      <c r="AL23" s="138"/>
      <c r="AM23" s="138"/>
    </row>
    <row r="24" s="136" customFormat="true" ht="12" hidden="false" customHeight="false" outlineLevel="0" collapsed="false">
      <c r="A24" s="91"/>
      <c r="B24" s="108"/>
      <c r="C24" s="139"/>
      <c r="D24" s="109"/>
      <c r="E24" s="130"/>
      <c r="F24" s="109"/>
      <c r="G24" s="109"/>
      <c r="H24" s="120"/>
      <c r="I24" s="108"/>
      <c r="J24" s="108"/>
      <c r="K24" s="108"/>
      <c r="L24" s="108"/>
      <c r="M24" s="112"/>
      <c r="N24" s="35"/>
      <c r="O24" s="114"/>
      <c r="P24" s="114"/>
      <c r="Q24" s="35"/>
      <c r="R24" s="135"/>
      <c r="S24" s="116"/>
      <c r="T24" s="117"/>
      <c r="U24" s="108"/>
      <c r="V24" s="108"/>
      <c r="W24" s="108"/>
      <c r="X24" s="138"/>
      <c r="Y24" s="138"/>
      <c r="Z24" s="138"/>
      <c r="AA24" s="138"/>
      <c r="AB24" s="138"/>
      <c r="AC24" s="138"/>
      <c r="AD24" s="138"/>
      <c r="AE24" s="138"/>
      <c r="AF24" s="138"/>
      <c r="AG24" s="138"/>
      <c r="AH24" s="138"/>
      <c r="AI24" s="138"/>
      <c r="AJ24" s="138"/>
      <c r="AK24" s="138"/>
      <c r="AL24" s="138"/>
      <c r="AM24" s="138"/>
    </row>
    <row r="25" customFormat="false" ht="12" hidden="false" customHeight="false" outlineLevel="0" collapsed="false">
      <c r="N25" s="140" t="n">
        <v>0.62</v>
      </c>
      <c r="O25" s="141"/>
      <c r="P25" s="141"/>
      <c r="Q25" s="142" t="n">
        <v>0.14</v>
      </c>
      <c r="R25" s="143"/>
      <c r="S25" s="144" t="n">
        <v>0.63</v>
      </c>
      <c r="T25" s="145"/>
      <c r="U25" s="146" t="n">
        <v>0.33</v>
      </c>
      <c r="V25" s="141"/>
      <c r="W25" s="141"/>
      <c r="X25" s="141"/>
      <c r="Y25" s="141"/>
      <c r="Z25" s="141"/>
      <c r="AA25" s="141"/>
      <c r="AB25" s="141"/>
      <c r="AC25" s="141"/>
      <c r="AD25" s="141"/>
      <c r="AE25" s="141"/>
      <c r="AF25" s="141"/>
      <c r="AG25" s="141"/>
      <c r="AH25" s="141"/>
      <c r="AI25" s="141"/>
      <c r="AJ25" s="141"/>
      <c r="AK25" s="141"/>
      <c r="AL25" s="141"/>
      <c r="AM25" s="141"/>
    </row>
    <row r="26" customFormat="false" ht="12" hidden="false" customHeight="false" outlineLevel="0" collapsed="false">
      <c r="B26" s="147" t="s">
        <v>151</v>
      </c>
      <c r="Q26" s="148"/>
    </row>
    <row r="27" customFormat="false" ht="12" hidden="false" customHeight="false" outlineLevel="0" collapsed="false">
      <c r="Q27" s="149"/>
    </row>
  </sheetData>
  <mergeCells count="81">
    <mergeCell ref="B3:H3"/>
    <mergeCell ref="I3:L3"/>
    <mergeCell ref="N3:R3"/>
    <mergeCell ref="S3:V3"/>
    <mergeCell ref="O4:P4"/>
    <mergeCell ref="B5:B7"/>
    <mergeCell ref="C5:C7"/>
    <mergeCell ref="D5:D7"/>
    <mergeCell ref="E5:E7"/>
    <mergeCell ref="F5:F7"/>
    <mergeCell ref="G5:G7"/>
    <mergeCell ref="M5:M7"/>
    <mergeCell ref="O5:P5"/>
    <mergeCell ref="R5:R7"/>
    <mergeCell ref="O6:P6"/>
    <mergeCell ref="O7:P7"/>
    <mergeCell ref="B8:B12"/>
    <mergeCell ref="C8:C12"/>
    <mergeCell ref="D8:D12"/>
    <mergeCell ref="E8:E12"/>
    <mergeCell ref="F8:F12"/>
    <mergeCell ref="G8:G12"/>
    <mergeCell ref="M8:M12"/>
    <mergeCell ref="O8:P8"/>
    <mergeCell ref="R8:R12"/>
    <mergeCell ref="O9:P9"/>
    <mergeCell ref="O10:P10"/>
    <mergeCell ref="O11:P11"/>
    <mergeCell ref="O12:P12"/>
    <mergeCell ref="B13:B15"/>
    <mergeCell ref="C13:C15"/>
    <mergeCell ref="D13:D15"/>
    <mergeCell ref="E13:E15"/>
    <mergeCell ref="F13:F15"/>
    <mergeCell ref="G13:G15"/>
    <mergeCell ref="M13:M15"/>
    <mergeCell ref="O13:P13"/>
    <mergeCell ref="R13:R15"/>
    <mergeCell ref="O14:P14"/>
    <mergeCell ref="O15:P15"/>
    <mergeCell ref="B16:B18"/>
    <mergeCell ref="C16:C18"/>
    <mergeCell ref="D16:D18"/>
    <mergeCell ref="E16:E18"/>
    <mergeCell ref="F16:F18"/>
    <mergeCell ref="G16:G18"/>
    <mergeCell ref="M16:M18"/>
    <mergeCell ref="O16:P16"/>
    <mergeCell ref="R16:R18"/>
    <mergeCell ref="O17:P17"/>
    <mergeCell ref="O18:P18"/>
    <mergeCell ref="B19:B21"/>
    <mergeCell ref="C19:C21"/>
    <mergeCell ref="D19:D21"/>
    <mergeCell ref="E19:E21"/>
    <mergeCell ref="F19:F21"/>
    <mergeCell ref="G19:G21"/>
    <mergeCell ref="M19:M21"/>
    <mergeCell ref="O19:P19"/>
    <mergeCell ref="R19:R21"/>
    <mergeCell ref="O20:P20"/>
    <mergeCell ref="O21:P21"/>
    <mergeCell ref="B22:B24"/>
    <mergeCell ref="C22:C24"/>
    <mergeCell ref="D22:D24"/>
    <mergeCell ref="E22:E24"/>
    <mergeCell ref="F22:F24"/>
    <mergeCell ref="G22:G24"/>
    <mergeCell ref="H22:H24"/>
    <mergeCell ref="I22:I24"/>
    <mergeCell ref="J22:J24"/>
    <mergeCell ref="K22:K24"/>
    <mergeCell ref="L22:L24"/>
    <mergeCell ref="M22:M24"/>
    <mergeCell ref="N22:N24"/>
    <mergeCell ref="O22:P24"/>
    <mergeCell ref="Q22:Q24"/>
    <mergeCell ref="R22:R24"/>
    <mergeCell ref="S22:S24"/>
    <mergeCell ref="T22:T24"/>
    <mergeCell ref="U22:U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B2:U16"/>
  <sheetViews>
    <sheetView showFormulas="false" showGridLines="true" showRowColHeaders="true" showZeros="true" rightToLeft="false" tabSelected="false" showOutlineSymbols="true" defaultGridColor="true" view="normal" topLeftCell="C12" colorId="64" zoomScale="70" zoomScaleNormal="70" zoomScalePageLayoutView="100" workbookViewId="0">
      <selection pane="topLeft" activeCell="D16" activeCellId="0" sqref="D16"/>
    </sheetView>
  </sheetViews>
  <sheetFormatPr defaultColWidth="11.53515625" defaultRowHeight="15" zeroHeight="false" outlineLevelRow="0" outlineLevelCol="0"/>
  <cols>
    <col collapsed="false" customWidth="true" hidden="false" outlineLevel="0" max="1" min="1" style="0" width="11.42"/>
    <col collapsed="false" customWidth="true" hidden="false" outlineLevel="0" max="2" min="2" style="0" width="23.28"/>
    <col collapsed="false" customWidth="true" hidden="false" outlineLevel="0" max="3" min="3" style="0" width="25.56"/>
    <col collapsed="false" customWidth="true" hidden="false" outlineLevel="0" max="4" min="4" style="0" width="31.56"/>
    <col collapsed="false" customWidth="true" hidden="false" outlineLevel="0" max="5" min="5" style="0" width="11.99"/>
    <col collapsed="false" customWidth="true" hidden="false" outlineLevel="0" max="6" min="6" style="0" width="19.85"/>
    <col collapsed="false" customWidth="true" hidden="false" outlineLevel="0" max="8" min="7" style="0" width="21.7"/>
    <col collapsed="false" customWidth="true" hidden="false" outlineLevel="0" max="9" min="9" style="0" width="46.56"/>
    <col collapsed="false" customWidth="true" hidden="false" outlineLevel="0" max="13" min="10" style="0" width="15.41"/>
    <col collapsed="false" customWidth="true" hidden="true" outlineLevel="0" max="16" min="14" style="0" width="11.42"/>
    <col collapsed="false" customWidth="true" hidden="true" outlineLevel="0" max="17" min="17" style="0" width="48.41"/>
    <col collapsed="false" customWidth="true" hidden="false" outlineLevel="0" max="18" min="18" style="0" width="17.42"/>
    <col collapsed="false" customWidth="true" hidden="false" outlineLevel="0" max="19" min="19" style="0" width="51.28"/>
    <col collapsed="false" customWidth="true" hidden="false" outlineLevel="0" max="20" min="20" style="0" width="23.41"/>
    <col collapsed="false" customWidth="true" hidden="false" outlineLevel="0" max="241" min="21" style="0" width="11.42"/>
    <col collapsed="false" customWidth="true" hidden="false" outlineLevel="0" max="242" min="242" style="0" width="29.85"/>
    <col collapsed="false" customWidth="true" hidden="false" outlineLevel="0" max="243" min="243" style="0" width="51.14"/>
    <col collapsed="false" customWidth="true" hidden="false" outlineLevel="0" max="244" min="244" style="0" width="31.56"/>
    <col collapsed="false" customWidth="true" hidden="false" outlineLevel="0" max="246" min="245" style="0" width="25.28"/>
    <col collapsed="false" customWidth="true" hidden="false" outlineLevel="0" max="247" min="247" style="0" width="29.28"/>
    <col collapsed="false" customWidth="true" hidden="false" outlineLevel="0" max="248" min="248" style="0" width="46.56"/>
    <col collapsed="false" customWidth="true" hidden="false" outlineLevel="0" max="252" min="249" style="0" width="15.41"/>
    <col collapsed="false" customWidth="true" hidden="false" outlineLevel="0" max="253" min="253" style="0" width="21.84"/>
    <col collapsed="false" customWidth="false" hidden="true" outlineLevel="0" max="16384" min="254" style="0" width="11.53"/>
  </cols>
  <sheetData>
    <row r="2" customFormat="false" ht="15.75" hidden="false" customHeight="false" outlineLevel="0" collapsed="false"/>
    <row r="3" customFormat="false" ht="47.25" hidden="false" customHeight="true" outlineLevel="0" collapsed="false">
      <c r="B3" s="46" t="s">
        <v>152</v>
      </c>
      <c r="C3" s="46"/>
      <c r="D3" s="46"/>
      <c r="E3" s="46"/>
      <c r="F3" s="46"/>
      <c r="G3" s="46"/>
      <c r="H3" s="46"/>
      <c r="I3" s="46"/>
      <c r="J3" s="47" t="s">
        <v>29</v>
      </c>
      <c r="K3" s="47"/>
      <c r="L3" s="47"/>
      <c r="M3" s="47"/>
    </row>
    <row r="4" customFormat="false" ht="47.25" hidden="false" customHeight="true" outlineLevel="0" collapsed="false">
      <c r="B4" s="150" t="s">
        <v>153</v>
      </c>
      <c r="C4" s="150"/>
      <c r="D4" s="150"/>
      <c r="E4" s="150"/>
      <c r="F4" s="150"/>
      <c r="G4" s="150"/>
      <c r="H4" s="150"/>
      <c r="I4" s="150"/>
      <c r="J4" s="151"/>
      <c r="K4" s="151"/>
      <c r="L4" s="151"/>
      <c r="M4" s="152"/>
      <c r="N4" s="153" t="s">
        <v>30</v>
      </c>
      <c r="O4" s="153"/>
      <c r="P4" s="153"/>
      <c r="Q4" s="153"/>
      <c r="R4" s="49" t="s">
        <v>154</v>
      </c>
      <c r="S4" s="49"/>
      <c r="T4" s="49"/>
    </row>
    <row r="5" customFormat="false" ht="84" hidden="false" customHeight="true" outlineLevel="0" collapsed="false">
      <c r="B5" s="50" t="s">
        <v>32</v>
      </c>
      <c r="C5" s="50" t="s">
        <v>33</v>
      </c>
      <c r="D5" s="51" t="s">
        <v>34</v>
      </c>
      <c r="E5" s="51" t="s">
        <v>35</v>
      </c>
      <c r="F5" s="51" t="s">
        <v>36</v>
      </c>
      <c r="G5" s="51" t="s">
        <v>37</v>
      </c>
      <c r="H5" s="51" t="s">
        <v>38</v>
      </c>
      <c r="I5" s="51" t="s">
        <v>155</v>
      </c>
      <c r="J5" s="51" t="s">
        <v>39</v>
      </c>
      <c r="K5" s="51" t="s">
        <v>40</v>
      </c>
      <c r="L5" s="51" t="s">
        <v>41</v>
      </c>
      <c r="M5" s="51" t="s">
        <v>42</v>
      </c>
      <c r="N5" s="154" t="s">
        <v>44</v>
      </c>
      <c r="O5" s="154"/>
      <c r="P5" s="53" t="s">
        <v>45</v>
      </c>
      <c r="Q5" s="53"/>
      <c r="R5" s="155" t="s">
        <v>44</v>
      </c>
      <c r="S5" s="155" t="s">
        <v>45</v>
      </c>
      <c r="T5" s="55" t="s">
        <v>47</v>
      </c>
    </row>
    <row r="6" s="19" customFormat="true" ht="78" hidden="false" customHeight="true" outlineLevel="0" collapsed="false">
      <c r="B6" s="80" t="s">
        <v>48</v>
      </c>
      <c r="C6" s="80" t="s">
        <v>49</v>
      </c>
      <c r="D6" s="80" t="s">
        <v>156</v>
      </c>
      <c r="E6" s="66" t="n">
        <v>1</v>
      </c>
      <c r="F6" s="80" t="s">
        <v>157</v>
      </c>
      <c r="G6" s="80" t="s">
        <v>158</v>
      </c>
      <c r="H6" s="58" t="s">
        <v>159</v>
      </c>
      <c r="I6" s="67" t="s">
        <v>160</v>
      </c>
      <c r="J6" s="156" t="s">
        <v>54</v>
      </c>
      <c r="K6" s="156"/>
      <c r="L6" s="156"/>
      <c r="M6" s="156"/>
      <c r="N6" s="157" t="n">
        <v>1</v>
      </c>
      <c r="O6" s="157"/>
      <c r="P6" s="158" t="s">
        <v>161</v>
      </c>
      <c r="Q6" s="158"/>
      <c r="R6" s="159"/>
      <c r="S6" s="159" t="s">
        <v>162</v>
      </c>
      <c r="T6" s="159" t="s">
        <v>163</v>
      </c>
      <c r="U6" s="160" t="n">
        <v>100</v>
      </c>
    </row>
    <row r="7" s="19" customFormat="true" ht="164.25" hidden="false" customHeight="true" outlineLevel="0" collapsed="false">
      <c r="B7" s="80"/>
      <c r="C7" s="80"/>
      <c r="D7" s="80"/>
      <c r="E7" s="66"/>
      <c r="F7" s="80"/>
      <c r="G7" s="80"/>
      <c r="H7" s="58"/>
      <c r="I7" s="67" t="s">
        <v>164</v>
      </c>
      <c r="J7" s="161" t="s">
        <v>54</v>
      </c>
      <c r="K7" s="161" t="s">
        <v>54</v>
      </c>
      <c r="L7" s="161" t="s">
        <v>54</v>
      </c>
      <c r="M7" s="161" t="s">
        <v>54</v>
      </c>
      <c r="N7" s="68"/>
      <c r="O7" s="68"/>
      <c r="P7" s="158" t="s">
        <v>165</v>
      </c>
      <c r="Q7" s="158"/>
      <c r="R7" s="70" t="n">
        <v>0.6</v>
      </c>
      <c r="S7" s="67" t="s">
        <v>166</v>
      </c>
      <c r="T7" s="159" t="s">
        <v>167</v>
      </c>
      <c r="U7" s="19" t="n">
        <v>60</v>
      </c>
    </row>
    <row r="8" s="19" customFormat="true" ht="93" hidden="false" customHeight="true" outlineLevel="0" collapsed="false">
      <c r="B8" s="80"/>
      <c r="C8" s="80"/>
      <c r="D8" s="80"/>
      <c r="E8" s="66"/>
      <c r="F8" s="80"/>
      <c r="G8" s="80"/>
      <c r="H8" s="58"/>
      <c r="I8" s="67" t="s">
        <v>168</v>
      </c>
      <c r="J8" s="161" t="s">
        <v>54</v>
      </c>
      <c r="K8" s="161" t="s">
        <v>54</v>
      </c>
      <c r="L8" s="161" t="s">
        <v>54</v>
      </c>
      <c r="M8" s="161" t="s">
        <v>54</v>
      </c>
      <c r="N8" s="14"/>
      <c r="O8" s="14"/>
      <c r="P8" s="158" t="s">
        <v>169</v>
      </c>
      <c r="Q8" s="158"/>
      <c r="R8" s="70" t="n">
        <v>0.2</v>
      </c>
      <c r="S8" s="159" t="s">
        <v>170</v>
      </c>
      <c r="T8" s="159" t="s">
        <v>171</v>
      </c>
      <c r="U8" s="19" t="n">
        <v>80</v>
      </c>
    </row>
    <row r="9" s="19" customFormat="true" ht="108.75" hidden="false" customHeight="true" outlineLevel="0" collapsed="false">
      <c r="B9" s="80"/>
      <c r="C9" s="80"/>
      <c r="D9" s="80"/>
      <c r="E9" s="66"/>
      <c r="F9" s="80"/>
      <c r="G9" s="80"/>
      <c r="H9" s="58"/>
      <c r="I9" s="67" t="s">
        <v>172</v>
      </c>
      <c r="J9" s="161" t="s">
        <v>54</v>
      </c>
      <c r="K9" s="161" t="s">
        <v>54</v>
      </c>
      <c r="L9" s="161" t="s">
        <v>54</v>
      </c>
      <c r="M9" s="161"/>
      <c r="N9" s="14" t="n">
        <v>0.3</v>
      </c>
      <c r="O9" s="14"/>
      <c r="P9" s="158" t="s">
        <v>173</v>
      </c>
      <c r="Q9" s="158"/>
      <c r="R9" s="70" t="n">
        <v>0</v>
      </c>
      <c r="S9" s="159" t="s">
        <v>174</v>
      </c>
      <c r="U9" s="19" t="n">
        <v>30</v>
      </c>
    </row>
    <row r="10" s="19" customFormat="true" ht="228" hidden="false" customHeight="true" outlineLevel="0" collapsed="false">
      <c r="B10" s="80"/>
      <c r="C10" s="80"/>
      <c r="D10" s="80"/>
      <c r="E10" s="66"/>
      <c r="F10" s="80"/>
      <c r="G10" s="80"/>
      <c r="H10" s="58"/>
      <c r="I10" s="67" t="s">
        <v>175</v>
      </c>
      <c r="J10" s="161" t="s">
        <v>54</v>
      </c>
      <c r="K10" s="161" t="s">
        <v>54</v>
      </c>
      <c r="L10" s="161" t="s">
        <v>54</v>
      </c>
      <c r="M10" s="161" t="s">
        <v>54</v>
      </c>
      <c r="N10" s="162" t="n">
        <v>0.25</v>
      </c>
      <c r="O10" s="162"/>
      <c r="P10" s="158" t="s">
        <v>176</v>
      </c>
      <c r="Q10" s="158"/>
      <c r="R10" s="70" t="n">
        <v>0.1</v>
      </c>
      <c r="S10" s="159" t="s">
        <v>177</v>
      </c>
      <c r="U10" s="19" t="n">
        <v>35</v>
      </c>
    </row>
    <row r="11" s="19" customFormat="true" ht="95.25" hidden="false" customHeight="true" outlineLevel="0" collapsed="false">
      <c r="B11" s="80"/>
      <c r="C11" s="80"/>
      <c r="D11" s="80"/>
      <c r="E11" s="66"/>
      <c r="F11" s="80"/>
      <c r="G11" s="80"/>
      <c r="H11" s="58"/>
      <c r="I11" s="67" t="s">
        <v>178</v>
      </c>
      <c r="J11" s="161" t="s">
        <v>54</v>
      </c>
      <c r="K11" s="161" t="s">
        <v>54</v>
      </c>
      <c r="L11" s="161" t="s">
        <v>54</v>
      </c>
      <c r="M11" s="161" t="s">
        <v>54</v>
      </c>
      <c r="N11" s="14" t="n">
        <v>0.1</v>
      </c>
      <c r="O11" s="14"/>
      <c r="P11" s="158" t="s">
        <v>179</v>
      </c>
      <c r="Q11" s="158"/>
      <c r="R11" s="70" t="n">
        <v>0.2</v>
      </c>
      <c r="S11" s="159" t="s">
        <v>180</v>
      </c>
      <c r="U11" s="19" t="n">
        <v>30</v>
      </c>
    </row>
    <row r="12" s="19" customFormat="true" ht="126.75" hidden="false" customHeight="true" outlineLevel="0" collapsed="false">
      <c r="B12" s="80"/>
      <c r="C12" s="80"/>
      <c r="D12" s="80"/>
      <c r="E12" s="66"/>
      <c r="F12" s="80"/>
      <c r="G12" s="80"/>
      <c r="H12" s="67" t="s">
        <v>181</v>
      </c>
      <c r="I12" s="67" t="s">
        <v>182</v>
      </c>
      <c r="J12" s="161" t="s">
        <v>54</v>
      </c>
      <c r="K12" s="161" t="s">
        <v>54</v>
      </c>
      <c r="L12" s="161" t="s">
        <v>54</v>
      </c>
      <c r="M12" s="161"/>
      <c r="N12" s="163"/>
      <c r="O12" s="163"/>
      <c r="P12" s="158" t="s">
        <v>183</v>
      </c>
      <c r="Q12" s="158"/>
      <c r="R12" s="70" t="n">
        <v>0.75</v>
      </c>
      <c r="S12" s="159" t="s">
        <v>184</v>
      </c>
      <c r="U12" s="19" t="n">
        <v>75</v>
      </c>
    </row>
    <row r="13" s="19" customFormat="true" ht="102.75" hidden="false" customHeight="true" outlineLevel="0" collapsed="false">
      <c r="B13" s="80"/>
      <c r="C13" s="80"/>
      <c r="D13" s="80"/>
      <c r="E13" s="66"/>
      <c r="F13" s="80"/>
      <c r="G13" s="80"/>
      <c r="H13" s="58" t="s">
        <v>185</v>
      </c>
      <c r="I13" s="67" t="s">
        <v>186</v>
      </c>
      <c r="J13" s="161" t="s">
        <v>54</v>
      </c>
      <c r="K13" s="161" t="s">
        <v>54</v>
      </c>
      <c r="L13" s="161" t="s">
        <v>54</v>
      </c>
      <c r="M13" s="161" t="s">
        <v>54</v>
      </c>
      <c r="N13" s="68"/>
      <c r="O13" s="68"/>
      <c r="P13" s="158" t="s">
        <v>187</v>
      </c>
      <c r="Q13" s="158"/>
      <c r="R13" s="70" t="n">
        <v>1</v>
      </c>
      <c r="S13" s="159" t="s">
        <v>188</v>
      </c>
      <c r="U13" s="160" t="n">
        <v>100</v>
      </c>
    </row>
    <row r="14" s="19" customFormat="true" ht="226.5" hidden="false" customHeight="true" outlineLevel="0" collapsed="false">
      <c r="B14" s="80"/>
      <c r="C14" s="80"/>
      <c r="D14" s="80"/>
      <c r="E14" s="66"/>
      <c r="F14" s="80"/>
      <c r="G14" s="80"/>
      <c r="H14" s="58"/>
      <c r="I14" s="67" t="s">
        <v>189</v>
      </c>
      <c r="J14" s="161" t="s">
        <v>54</v>
      </c>
      <c r="K14" s="161" t="s">
        <v>54</v>
      </c>
      <c r="L14" s="161" t="s">
        <v>54</v>
      </c>
      <c r="M14" s="161" t="s">
        <v>54</v>
      </c>
      <c r="N14" s="164"/>
      <c r="O14" s="165"/>
      <c r="P14" s="158" t="s">
        <v>190</v>
      </c>
      <c r="Q14" s="158"/>
      <c r="R14" s="70" t="n">
        <v>1</v>
      </c>
      <c r="S14" s="159" t="s">
        <v>191</v>
      </c>
      <c r="U14" s="19" t="n">
        <v>50</v>
      </c>
    </row>
    <row r="15" s="19" customFormat="true" ht="210.75" hidden="false" customHeight="true" outlineLevel="0" collapsed="false">
      <c r="B15" s="80"/>
      <c r="C15" s="80"/>
      <c r="D15" s="80"/>
      <c r="E15" s="66"/>
      <c r="F15" s="80"/>
      <c r="G15" s="80"/>
      <c r="H15" s="58"/>
      <c r="I15" s="67" t="s">
        <v>192</v>
      </c>
      <c r="J15" s="161" t="s">
        <v>54</v>
      </c>
      <c r="K15" s="161" t="s">
        <v>54</v>
      </c>
      <c r="L15" s="161" t="s">
        <v>54</v>
      </c>
      <c r="M15" s="161" t="s">
        <v>54</v>
      </c>
      <c r="N15" s="68"/>
      <c r="O15" s="68"/>
      <c r="P15" s="158" t="s">
        <v>193</v>
      </c>
      <c r="Q15" s="158"/>
      <c r="R15" s="70" t="n">
        <v>1</v>
      </c>
      <c r="S15" s="159" t="s">
        <v>194</v>
      </c>
      <c r="U15" s="19" t="n">
        <v>50</v>
      </c>
    </row>
    <row r="16" customFormat="false" ht="15" hidden="false" customHeight="false" outlineLevel="0" collapsed="false">
      <c r="R16" s="89" t="n">
        <v>0.54</v>
      </c>
      <c r="U16" s="166" t="n">
        <v>0.61</v>
      </c>
    </row>
  </sheetData>
  <mergeCells count="34">
    <mergeCell ref="B3:I3"/>
    <mergeCell ref="J3:M3"/>
    <mergeCell ref="B4:I4"/>
    <mergeCell ref="N4:Q4"/>
    <mergeCell ref="R4:T4"/>
    <mergeCell ref="N5:O5"/>
    <mergeCell ref="P5:Q5"/>
    <mergeCell ref="B6:B15"/>
    <mergeCell ref="C6:C15"/>
    <mergeCell ref="D6:D15"/>
    <mergeCell ref="E6:E15"/>
    <mergeCell ref="F6:F15"/>
    <mergeCell ref="G6:G15"/>
    <mergeCell ref="H6:H11"/>
    <mergeCell ref="N6:O6"/>
    <mergeCell ref="P6:Q6"/>
    <mergeCell ref="N7:O7"/>
    <mergeCell ref="P7:Q7"/>
    <mergeCell ref="N8:O8"/>
    <mergeCell ref="P8:Q8"/>
    <mergeCell ref="N9:O9"/>
    <mergeCell ref="P9:Q9"/>
    <mergeCell ref="N10:O10"/>
    <mergeCell ref="P10:Q10"/>
    <mergeCell ref="N11:O11"/>
    <mergeCell ref="P11:Q11"/>
    <mergeCell ref="N12:O12"/>
    <mergeCell ref="P12:Q12"/>
    <mergeCell ref="H13:H15"/>
    <mergeCell ref="N13:O13"/>
    <mergeCell ref="P13:Q13"/>
    <mergeCell ref="P14:Q14"/>
    <mergeCell ref="N15:O15"/>
    <mergeCell ref="P15:Q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B2:W15"/>
  <sheetViews>
    <sheetView showFormulas="false" showGridLines="true" showRowColHeaders="true" showZeros="true" rightToLeft="false" tabSelected="false" showOutlineSymbols="true" defaultGridColor="true" view="normal" topLeftCell="L1" colorId="64" zoomScale="84" zoomScaleNormal="84" zoomScalePageLayoutView="100" workbookViewId="0">
      <selection pane="topLeft" activeCell="V6" activeCellId="0" sqref="V6:V9"/>
    </sheetView>
  </sheetViews>
  <sheetFormatPr defaultColWidth="11.53515625" defaultRowHeight="12" zeroHeight="false" outlineLevelRow="0" outlineLevelCol="0"/>
  <cols>
    <col collapsed="false" customWidth="true" hidden="false" outlineLevel="0" max="1" min="1" style="167" width="11.42"/>
    <col collapsed="false" customWidth="true" hidden="false" outlineLevel="0" max="2" min="2" style="167" width="29.85"/>
    <col collapsed="false" customWidth="true" hidden="false" outlineLevel="0" max="3" min="3" style="167" width="51.14"/>
    <col collapsed="false" customWidth="true" hidden="false" outlineLevel="0" max="4" min="4" style="167" width="47.7"/>
    <col collapsed="false" customWidth="true" hidden="false" outlineLevel="0" max="5" min="5" style="167" width="9.41"/>
    <col collapsed="false" customWidth="true" hidden="false" outlineLevel="0" max="6" min="6" style="167" width="16.7"/>
    <col collapsed="false" customWidth="true" hidden="false" outlineLevel="0" max="7" min="7" style="167" width="21.56"/>
    <col collapsed="false" customWidth="true" hidden="false" outlineLevel="0" max="8" min="8" style="167" width="37.41"/>
    <col collapsed="false" customWidth="true" hidden="false" outlineLevel="0" max="11" min="9" style="167" width="15.99"/>
    <col collapsed="false" customWidth="true" hidden="false" outlineLevel="0" max="12" min="12" style="167" width="16.56"/>
    <col collapsed="false" customWidth="true" hidden="false" outlineLevel="0" max="13" min="13" style="167" width="21.84"/>
    <col collapsed="false" customWidth="true" hidden="true" outlineLevel="0" max="16" min="14" style="167" width="11.42"/>
    <col collapsed="false" customWidth="true" hidden="true" outlineLevel="0" max="17" min="17" style="167" width="34.56"/>
    <col collapsed="false" customWidth="true" hidden="true" outlineLevel="0" max="18" min="18" style="168" width="18.14"/>
    <col collapsed="false" customWidth="true" hidden="true" outlineLevel="0" max="19" min="19" style="167" width="18.85"/>
    <col collapsed="false" customWidth="true" hidden="false" outlineLevel="0" max="20" min="20" style="167" width="15.7"/>
    <col collapsed="false" customWidth="true" hidden="false" outlineLevel="0" max="21" min="21" style="167" width="37.41"/>
    <col collapsed="false" customWidth="true" hidden="false" outlineLevel="0" max="22" min="22" style="167" width="20.41"/>
    <col collapsed="false" customWidth="true" hidden="false" outlineLevel="0" max="23" min="23" style="167" width="18.56"/>
    <col collapsed="false" customWidth="true" hidden="false" outlineLevel="0" max="242" min="24" style="167" width="11.42"/>
    <col collapsed="false" customWidth="true" hidden="false" outlineLevel="0" max="243" min="243" style="167" width="29.85"/>
    <col collapsed="false" customWidth="true" hidden="false" outlineLevel="0" max="244" min="244" style="167" width="51.14"/>
    <col collapsed="false" customWidth="true" hidden="false" outlineLevel="0" max="245" min="245" style="167" width="31.56"/>
    <col collapsed="false" customWidth="true" hidden="false" outlineLevel="0" max="247" min="246" style="167" width="25.28"/>
    <col collapsed="false" customWidth="true" hidden="false" outlineLevel="0" max="248" min="248" style="167" width="29.28"/>
    <col collapsed="false" customWidth="true" hidden="false" outlineLevel="0" max="249" min="249" style="167" width="46.56"/>
    <col collapsed="false" customWidth="true" hidden="false" outlineLevel="0" max="253" min="250" style="167" width="15.41"/>
    <col collapsed="false" customWidth="true" hidden="false" outlineLevel="0" max="254" min="254" style="167" width="21.84"/>
    <col collapsed="false" customWidth="false" hidden="true" outlineLevel="0" max="257" min="255" style="167" width="11.53"/>
    <col collapsed="false" customWidth="false" hidden="true" outlineLevel="0" max="16384" min="258" style="0" width="11.53"/>
  </cols>
  <sheetData>
    <row r="2" customFormat="false" ht="55.5" hidden="false" customHeight="true" outlineLevel="0" collapsed="false"/>
    <row r="3" customFormat="false" ht="24" hidden="false" customHeight="true" outlineLevel="0" collapsed="false">
      <c r="B3" s="169" t="s">
        <v>28</v>
      </c>
      <c r="C3" s="169"/>
      <c r="D3" s="169"/>
      <c r="E3" s="169"/>
      <c r="F3" s="169"/>
      <c r="G3" s="169"/>
      <c r="H3" s="169"/>
      <c r="I3" s="170" t="s">
        <v>29</v>
      </c>
      <c r="J3" s="170"/>
      <c r="K3" s="170"/>
      <c r="L3" s="170"/>
      <c r="M3" s="171"/>
      <c r="N3" s="98" t="s">
        <v>30</v>
      </c>
      <c r="O3" s="98"/>
      <c r="P3" s="98"/>
      <c r="Q3" s="98"/>
      <c r="R3" s="98"/>
      <c r="S3" s="98"/>
      <c r="T3" s="98" t="s">
        <v>31</v>
      </c>
      <c r="U3" s="98"/>
      <c r="V3" s="98"/>
      <c r="W3" s="98"/>
    </row>
    <row r="4" customFormat="false" ht="45" hidden="false" customHeight="true" outlineLevel="0" collapsed="false">
      <c r="B4" s="172" t="s">
        <v>195</v>
      </c>
      <c r="C4" s="173" t="s">
        <v>33</v>
      </c>
      <c r="D4" s="173" t="s">
        <v>34</v>
      </c>
      <c r="E4" s="173" t="s">
        <v>35</v>
      </c>
      <c r="F4" s="173" t="s">
        <v>36</v>
      </c>
      <c r="G4" s="173" t="s">
        <v>37</v>
      </c>
      <c r="H4" s="174" t="s">
        <v>38</v>
      </c>
      <c r="I4" s="172" t="s">
        <v>39</v>
      </c>
      <c r="J4" s="173" t="s">
        <v>40</v>
      </c>
      <c r="K4" s="173" t="s">
        <v>41</v>
      </c>
      <c r="L4" s="175" t="s">
        <v>42</v>
      </c>
      <c r="M4" s="176" t="s">
        <v>43</v>
      </c>
      <c r="N4" s="102" t="s">
        <v>44</v>
      </c>
      <c r="O4" s="102"/>
      <c r="P4" s="102" t="s">
        <v>45</v>
      </c>
      <c r="Q4" s="102"/>
      <c r="R4" s="177" t="s">
        <v>46</v>
      </c>
      <c r="S4" s="104" t="s">
        <v>47</v>
      </c>
      <c r="T4" s="106" t="s">
        <v>44</v>
      </c>
      <c r="U4" s="106" t="s">
        <v>45</v>
      </c>
      <c r="V4" s="177" t="s">
        <v>46</v>
      </c>
      <c r="W4" s="104" t="s">
        <v>47</v>
      </c>
    </row>
    <row r="5" customFormat="false" ht="120" hidden="false" customHeight="true" outlineLevel="0" collapsed="false">
      <c r="B5" s="178" t="s">
        <v>48</v>
      </c>
      <c r="C5" s="179" t="s">
        <v>49</v>
      </c>
      <c r="D5" s="179" t="s">
        <v>196</v>
      </c>
      <c r="E5" s="180" t="n">
        <v>1</v>
      </c>
      <c r="F5" s="181" t="s">
        <v>197</v>
      </c>
      <c r="G5" s="182" t="s">
        <v>198</v>
      </c>
      <c r="H5" s="183" t="s">
        <v>199</v>
      </c>
      <c r="I5" s="184" t="s">
        <v>54</v>
      </c>
      <c r="J5" s="184" t="s">
        <v>54</v>
      </c>
      <c r="K5" s="184" t="s">
        <v>54</v>
      </c>
      <c r="L5" s="181"/>
      <c r="M5" s="127" t="s">
        <v>200</v>
      </c>
      <c r="N5" s="112"/>
      <c r="O5" s="112"/>
      <c r="P5" s="185" t="s">
        <v>201</v>
      </c>
      <c r="Q5" s="185"/>
      <c r="R5" s="186" t="n">
        <v>0</v>
      </c>
      <c r="S5" s="132" t="s">
        <v>202</v>
      </c>
      <c r="T5" s="131" t="n">
        <v>0.1</v>
      </c>
      <c r="U5" s="187" t="s">
        <v>201</v>
      </c>
      <c r="V5" s="187"/>
      <c r="W5" s="132" t="s">
        <v>203</v>
      </c>
    </row>
    <row r="6" customFormat="false" ht="63" hidden="false" customHeight="true" outlineLevel="0" collapsed="false">
      <c r="B6" s="178"/>
      <c r="C6" s="179"/>
      <c r="D6" s="179"/>
      <c r="E6" s="180"/>
      <c r="F6" s="179" t="s">
        <v>204</v>
      </c>
      <c r="G6" s="182" t="s">
        <v>205</v>
      </c>
      <c r="H6" s="183" t="s">
        <v>206</v>
      </c>
      <c r="I6" s="108" t="s">
        <v>54</v>
      </c>
      <c r="J6" s="108" t="s">
        <v>54</v>
      </c>
      <c r="K6" s="108" t="s">
        <v>54</v>
      </c>
      <c r="L6" s="112"/>
      <c r="M6" s="127"/>
      <c r="N6" s="188" t="n">
        <v>0</v>
      </c>
      <c r="O6" s="188"/>
      <c r="P6" s="185" t="s">
        <v>207</v>
      </c>
      <c r="Q6" s="185"/>
      <c r="R6" s="186" t="n">
        <v>0</v>
      </c>
      <c r="S6" s="189"/>
      <c r="T6" s="188" t="n">
        <v>0.1</v>
      </c>
      <c r="U6" s="187" t="s">
        <v>208</v>
      </c>
      <c r="V6" s="187" t="n">
        <v>0</v>
      </c>
      <c r="W6" s="189"/>
    </row>
    <row r="7" customFormat="false" ht="43.5" hidden="false" customHeight="true" outlineLevel="0" collapsed="false">
      <c r="B7" s="178"/>
      <c r="C7" s="179"/>
      <c r="D7" s="179"/>
      <c r="E7" s="180"/>
      <c r="F7" s="179"/>
      <c r="G7" s="182" t="s">
        <v>209</v>
      </c>
      <c r="H7" s="183" t="s">
        <v>210</v>
      </c>
      <c r="I7" s="112"/>
      <c r="J7" s="112" t="s">
        <v>54</v>
      </c>
      <c r="K7" s="108" t="s">
        <v>54</v>
      </c>
      <c r="L7" s="112"/>
      <c r="M7" s="127"/>
      <c r="N7" s="112"/>
      <c r="O7" s="112"/>
      <c r="P7" s="185" t="s">
        <v>211</v>
      </c>
      <c r="Q7" s="185"/>
      <c r="R7" s="186" t="n">
        <v>0</v>
      </c>
      <c r="S7" s="132" t="s">
        <v>202</v>
      </c>
      <c r="T7" s="188" t="n">
        <v>0.7</v>
      </c>
      <c r="U7" s="187" t="s">
        <v>212</v>
      </c>
      <c r="V7" s="187" t="n">
        <v>0</v>
      </c>
      <c r="W7" s="189"/>
    </row>
    <row r="8" customFormat="false" ht="139.5" hidden="false" customHeight="true" outlineLevel="0" collapsed="false">
      <c r="B8" s="178"/>
      <c r="C8" s="179"/>
      <c r="D8" s="179"/>
      <c r="E8" s="180"/>
      <c r="F8" s="179"/>
      <c r="G8" s="182" t="s">
        <v>213</v>
      </c>
      <c r="H8" s="183" t="s">
        <v>214</v>
      </c>
      <c r="I8" s="112" t="s">
        <v>54</v>
      </c>
      <c r="J8" s="112" t="s">
        <v>54</v>
      </c>
      <c r="K8" s="112" t="s">
        <v>54</v>
      </c>
      <c r="L8" s="112" t="s">
        <v>54</v>
      </c>
      <c r="M8" s="127"/>
      <c r="N8" s="130" t="n">
        <v>0.79</v>
      </c>
      <c r="O8" s="130"/>
      <c r="P8" s="185" t="s">
        <v>215</v>
      </c>
      <c r="Q8" s="185"/>
      <c r="R8" s="186" t="n">
        <f aca="false">11/25</f>
        <v>0.44</v>
      </c>
      <c r="S8" s="189"/>
      <c r="T8" s="130" t="n">
        <v>0.6</v>
      </c>
      <c r="U8" s="187" t="s">
        <v>216</v>
      </c>
      <c r="V8" s="187" t="n">
        <v>60</v>
      </c>
      <c r="W8" s="132" t="s">
        <v>217</v>
      </c>
    </row>
    <row r="9" customFormat="false" ht="75.75" hidden="false" customHeight="true" outlineLevel="0" collapsed="false">
      <c r="B9" s="190" t="s">
        <v>48</v>
      </c>
      <c r="C9" s="183" t="s">
        <v>218</v>
      </c>
      <c r="D9" s="127" t="s">
        <v>219</v>
      </c>
      <c r="E9" s="186" t="n">
        <v>1</v>
      </c>
      <c r="F9" s="190" t="s">
        <v>220</v>
      </c>
      <c r="G9" s="182" t="s">
        <v>221</v>
      </c>
      <c r="H9" s="191" t="s">
        <v>222</v>
      </c>
      <c r="I9" s="112" t="s">
        <v>54</v>
      </c>
      <c r="J9" s="112" t="s">
        <v>54</v>
      </c>
      <c r="K9" s="112" t="s">
        <v>54</v>
      </c>
      <c r="L9" s="112" t="s">
        <v>54</v>
      </c>
      <c r="M9" s="127"/>
      <c r="N9" s="130" t="n">
        <v>1</v>
      </c>
      <c r="O9" s="130"/>
      <c r="P9" s="185" t="s">
        <v>223</v>
      </c>
      <c r="Q9" s="185"/>
      <c r="R9" s="188" t="n">
        <v>0.25</v>
      </c>
      <c r="S9" s="192" t="s">
        <v>224</v>
      </c>
      <c r="T9" s="130" t="n">
        <v>0.5</v>
      </c>
      <c r="U9" s="187" t="s">
        <v>223</v>
      </c>
      <c r="V9" s="187" t="n">
        <v>50</v>
      </c>
      <c r="W9" s="189"/>
    </row>
    <row r="10" customFormat="false" ht="12" hidden="false" customHeight="false" outlineLevel="0" collapsed="false">
      <c r="O10" s="140" t="n">
        <v>0.6</v>
      </c>
      <c r="R10" s="193" t="n">
        <v>0.14</v>
      </c>
      <c r="T10" s="194" t="n">
        <f aca="false">AVERAGE(T5:T9)</f>
        <v>0.4</v>
      </c>
      <c r="V10" s="195" t="n">
        <v>0.28</v>
      </c>
    </row>
    <row r="11" customFormat="false" ht="12" hidden="false" customHeight="false" outlineLevel="0" collapsed="false">
      <c r="B11" s="196" t="s">
        <v>225</v>
      </c>
    </row>
    <row r="15" customFormat="false" ht="12" hidden="false" customHeight="false" outlineLevel="0" collapsed="false">
      <c r="D15" s="197"/>
    </row>
  </sheetData>
  <mergeCells count="22">
    <mergeCell ref="B3:H3"/>
    <mergeCell ref="I3:L3"/>
    <mergeCell ref="N3:S3"/>
    <mergeCell ref="T3:W3"/>
    <mergeCell ref="N4:O4"/>
    <mergeCell ref="P4:Q4"/>
    <mergeCell ref="B5:B8"/>
    <mergeCell ref="C5:C8"/>
    <mergeCell ref="D5:D8"/>
    <mergeCell ref="E5:E8"/>
    <mergeCell ref="M5:M9"/>
    <mergeCell ref="N5:O5"/>
    <mergeCell ref="P5:Q5"/>
    <mergeCell ref="F6:F8"/>
    <mergeCell ref="N6:O6"/>
    <mergeCell ref="P6:Q6"/>
    <mergeCell ref="N7:O7"/>
    <mergeCell ref="P7:Q7"/>
    <mergeCell ref="N8:O8"/>
    <mergeCell ref="P8:Q8"/>
    <mergeCell ref="N9:O9"/>
    <mergeCell ref="P9:Q9"/>
  </mergeCells>
  <printOptions headings="false" gridLines="false" gridLinesSet="true" horizontalCentered="true" verticalCentered="false"/>
  <pageMargins left="0.39375" right="0.39375" top="0.39375"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2:U16"/>
  <sheetViews>
    <sheetView showFormulas="false" showGridLines="true" showRowColHeaders="true" showZeros="true" rightToLeft="false" tabSelected="false" showOutlineSymbols="true" defaultGridColor="true" view="normal" topLeftCell="E1" colorId="64" zoomScale="80" zoomScaleNormal="80" zoomScalePageLayoutView="100" workbookViewId="0">
      <selection pane="topLeft" activeCell="T24" activeCellId="0" sqref="T24"/>
    </sheetView>
  </sheetViews>
  <sheetFormatPr defaultColWidth="11.53515625" defaultRowHeight="12" zeroHeight="false" outlineLevelRow="0" outlineLevelCol="0"/>
  <cols>
    <col collapsed="false" customWidth="true" hidden="false" outlineLevel="0" max="1" min="1" style="91" width="11.42"/>
    <col collapsed="false" customWidth="true" hidden="false" outlineLevel="0" max="2" min="2" style="91" width="29.85"/>
    <col collapsed="false" customWidth="true" hidden="false" outlineLevel="0" max="3" min="3" style="91" width="51.14"/>
    <col collapsed="false" customWidth="true" hidden="false" outlineLevel="0" max="4" min="4" style="91" width="31.56"/>
    <col collapsed="false" customWidth="true" hidden="false" outlineLevel="0" max="5" min="5" style="91" width="25.28"/>
    <col collapsed="false" customWidth="true" hidden="false" outlineLevel="0" max="6" min="6" style="91" width="29.13"/>
    <col collapsed="false" customWidth="true" hidden="false" outlineLevel="0" max="7" min="7" style="91" width="29.28"/>
    <col collapsed="false" customWidth="true" hidden="false" outlineLevel="0" max="8" min="8" style="91" width="46.56"/>
    <col collapsed="false" customWidth="true" hidden="false" outlineLevel="0" max="12" min="9" style="91" width="15.41"/>
    <col collapsed="false" customWidth="true" hidden="false" outlineLevel="0" max="13" min="13" style="91" width="21.84"/>
    <col collapsed="false" customWidth="true" hidden="true" outlineLevel="0" max="14" min="14" style="91" width="17.14"/>
    <col collapsed="false" customWidth="true" hidden="true" outlineLevel="0" max="15" min="15" style="91" width="21.42"/>
    <col collapsed="false" customWidth="true" hidden="true" outlineLevel="0" max="16" min="16" style="91" width="19.14"/>
    <col collapsed="false" customWidth="true" hidden="true" outlineLevel="0" max="17" min="17" style="91" width="21.42"/>
    <col collapsed="false" customWidth="true" hidden="false" outlineLevel="0" max="18" min="18" style="91" width="23.56"/>
    <col collapsed="false" customWidth="true" hidden="false" outlineLevel="0" max="19" min="19" style="91" width="25.41"/>
    <col collapsed="false" customWidth="true" hidden="false" outlineLevel="0" max="20" min="20" style="91" width="18.85"/>
    <col collapsed="false" customWidth="true" hidden="false" outlineLevel="0" max="21" min="21" style="91" width="20.99"/>
    <col collapsed="false" customWidth="true" hidden="false" outlineLevel="0" max="242" min="22" style="91" width="11.42"/>
    <col collapsed="false" customWidth="true" hidden="false" outlineLevel="0" max="243" min="243" style="91" width="29.85"/>
    <col collapsed="false" customWidth="true" hidden="false" outlineLevel="0" max="244" min="244" style="91" width="51.14"/>
    <col collapsed="false" customWidth="true" hidden="false" outlineLevel="0" max="245" min="245" style="91" width="31.56"/>
    <col collapsed="false" customWidth="true" hidden="false" outlineLevel="0" max="247" min="246" style="91" width="25.28"/>
    <col collapsed="false" customWidth="true" hidden="false" outlineLevel="0" max="248" min="248" style="91" width="29.28"/>
    <col collapsed="false" customWidth="true" hidden="false" outlineLevel="0" max="249" min="249" style="91" width="46.56"/>
    <col collapsed="false" customWidth="true" hidden="false" outlineLevel="0" max="253" min="250" style="91" width="15.41"/>
    <col collapsed="false" customWidth="true" hidden="false" outlineLevel="0" max="254" min="254" style="91" width="21.84"/>
    <col collapsed="false" customWidth="false" hidden="true" outlineLevel="0" max="257" min="255" style="91" width="11.53"/>
    <col collapsed="false" customWidth="false" hidden="true" outlineLevel="0" max="16384" min="258" style="0" width="11.53"/>
  </cols>
  <sheetData>
    <row r="2" customFormat="false" ht="55.5" hidden="false" customHeight="true" outlineLevel="0" collapsed="false"/>
    <row r="3" customFormat="false" ht="24" hidden="false" customHeight="true" outlineLevel="0" collapsed="false">
      <c r="B3" s="95" t="s">
        <v>28</v>
      </c>
      <c r="C3" s="95"/>
      <c r="D3" s="95"/>
      <c r="E3" s="95"/>
      <c r="F3" s="95"/>
      <c r="G3" s="95"/>
      <c r="H3" s="95"/>
      <c r="I3" s="96" t="s">
        <v>29</v>
      </c>
      <c r="J3" s="96"/>
      <c r="K3" s="96"/>
      <c r="L3" s="96"/>
      <c r="M3" s="97"/>
      <c r="N3" s="98" t="s">
        <v>30</v>
      </c>
      <c r="O3" s="98"/>
      <c r="P3" s="98"/>
      <c r="Q3" s="98"/>
      <c r="R3" s="98" t="s">
        <v>31</v>
      </c>
      <c r="S3" s="98"/>
      <c r="T3" s="98"/>
      <c r="U3" s="98"/>
    </row>
    <row r="4" customFormat="false" ht="36" hidden="false" customHeight="false" outlineLevel="0" collapsed="false">
      <c r="B4" s="99" t="s">
        <v>32</v>
      </c>
      <c r="C4" s="99" t="s">
        <v>33</v>
      </c>
      <c r="D4" s="100" t="s">
        <v>34</v>
      </c>
      <c r="E4" s="100" t="s">
        <v>35</v>
      </c>
      <c r="F4" s="100" t="s">
        <v>36</v>
      </c>
      <c r="G4" s="100" t="s">
        <v>37</v>
      </c>
      <c r="H4" s="100" t="s">
        <v>38</v>
      </c>
      <c r="I4" s="100" t="s">
        <v>39</v>
      </c>
      <c r="J4" s="100" t="s">
        <v>40</v>
      </c>
      <c r="K4" s="100" t="s">
        <v>41</v>
      </c>
      <c r="L4" s="100" t="s">
        <v>42</v>
      </c>
      <c r="M4" s="100" t="s">
        <v>43</v>
      </c>
      <c r="N4" s="106" t="s">
        <v>44</v>
      </c>
      <c r="O4" s="106" t="s">
        <v>45</v>
      </c>
      <c r="P4" s="107" t="s">
        <v>46</v>
      </c>
      <c r="Q4" s="104" t="s">
        <v>47</v>
      </c>
      <c r="R4" s="106" t="s">
        <v>44</v>
      </c>
      <c r="S4" s="106" t="s">
        <v>45</v>
      </c>
      <c r="T4" s="107" t="s">
        <v>46</v>
      </c>
      <c r="U4" s="104" t="s">
        <v>47</v>
      </c>
    </row>
    <row r="5" customFormat="false" ht="69" hidden="false" customHeight="true" outlineLevel="0" collapsed="false">
      <c r="B5" s="112" t="s">
        <v>226</v>
      </c>
      <c r="C5" s="127" t="s">
        <v>66</v>
      </c>
      <c r="D5" s="127" t="s">
        <v>227</v>
      </c>
      <c r="E5" s="131" t="n">
        <v>1</v>
      </c>
      <c r="F5" s="127" t="s">
        <v>204</v>
      </c>
      <c r="G5" s="190" t="s">
        <v>228</v>
      </c>
      <c r="H5" s="198" t="s">
        <v>229</v>
      </c>
      <c r="I5" s="199" t="s">
        <v>54</v>
      </c>
      <c r="J5" s="200" t="s">
        <v>54</v>
      </c>
      <c r="K5" s="201" t="s">
        <v>54</v>
      </c>
      <c r="L5" s="202" t="s">
        <v>54</v>
      </c>
      <c r="M5" s="127" t="s">
        <v>230</v>
      </c>
      <c r="N5" s="203" t="n">
        <v>0</v>
      </c>
      <c r="O5" s="204"/>
      <c r="P5" s="203" t="n">
        <v>0</v>
      </c>
      <c r="Q5" s="204"/>
      <c r="R5" s="203" t="n">
        <v>0.5</v>
      </c>
      <c r="S5" s="135" t="s">
        <v>231</v>
      </c>
      <c r="T5" s="205" t="n">
        <v>50</v>
      </c>
      <c r="U5" s="205"/>
    </row>
    <row r="6" customFormat="false" ht="61.5" hidden="false" customHeight="true" outlineLevel="0" collapsed="false">
      <c r="B6" s="112"/>
      <c r="C6" s="127"/>
      <c r="D6" s="127"/>
      <c r="E6" s="131"/>
      <c r="F6" s="127"/>
      <c r="G6" s="190" t="s">
        <v>232</v>
      </c>
      <c r="H6" s="192" t="s">
        <v>233</v>
      </c>
      <c r="I6" s="199" t="s">
        <v>54</v>
      </c>
      <c r="J6" s="201" t="s">
        <v>54</v>
      </c>
      <c r="K6" s="201"/>
      <c r="L6" s="201"/>
      <c r="M6" s="127"/>
      <c r="N6" s="203" t="n">
        <f aca="false">9/11</f>
        <v>0.818181818181818</v>
      </c>
      <c r="O6" s="204"/>
      <c r="P6" s="203" t="n">
        <v>0.41</v>
      </c>
      <c r="Q6" s="204"/>
      <c r="R6" s="203" t="n">
        <v>1</v>
      </c>
      <c r="S6" s="135" t="s">
        <v>234</v>
      </c>
      <c r="T6" s="205" t="n">
        <v>100</v>
      </c>
      <c r="U6" s="205"/>
    </row>
    <row r="7" customFormat="false" ht="36" hidden="false" customHeight="false" outlineLevel="0" collapsed="false">
      <c r="B7" s="112"/>
      <c r="C7" s="127"/>
      <c r="D7" s="127"/>
      <c r="E7" s="131"/>
      <c r="F7" s="127"/>
      <c r="G7" s="190" t="s">
        <v>235</v>
      </c>
      <c r="H7" s="110" t="s">
        <v>236</v>
      </c>
      <c r="I7" s="206"/>
      <c r="J7" s="201" t="s">
        <v>54</v>
      </c>
      <c r="K7" s="201" t="s">
        <v>54</v>
      </c>
      <c r="L7" s="206"/>
      <c r="M7" s="127"/>
      <c r="N7" s="203"/>
      <c r="O7" s="204"/>
      <c r="P7" s="203" t="n">
        <v>0</v>
      </c>
      <c r="Q7" s="204"/>
      <c r="R7" s="203" t="n">
        <v>0.54</v>
      </c>
      <c r="S7" s="117" t="s">
        <v>237</v>
      </c>
      <c r="T7" s="205" t="n">
        <v>54</v>
      </c>
      <c r="U7" s="117" t="s">
        <v>238</v>
      </c>
    </row>
    <row r="8" customFormat="false" ht="24" hidden="false" customHeight="false" outlineLevel="0" collapsed="false">
      <c r="B8" s="112"/>
      <c r="C8" s="127"/>
      <c r="D8" s="127"/>
      <c r="E8" s="131"/>
      <c r="F8" s="127"/>
      <c r="G8" s="190" t="s">
        <v>239</v>
      </c>
      <c r="H8" s="110" t="s">
        <v>240</v>
      </c>
      <c r="I8" s="201" t="s">
        <v>54</v>
      </c>
      <c r="J8" s="201" t="s">
        <v>54</v>
      </c>
      <c r="K8" s="201" t="s">
        <v>54</v>
      </c>
      <c r="L8" s="201" t="s">
        <v>54</v>
      </c>
      <c r="M8" s="127"/>
      <c r="N8" s="203" t="n">
        <v>0.54</v>
      </c>
      <c r="O8" s="204"/>
      <c r="P8" s="203" t="n">
        <v>0.14</v>
      </c>
      <c r="Q8" s="204"/>
      <c r="R8" s="203" t="n">
        <v>0.54</v>
      </c>
      <c r="S8" s="207" t="s">
        <v>241</v>
      </c>
      <c r="T8" s="205" t="n">
        <v>54</v>
      </c>
      <c r="U8" s="117"/>
    </row>
    <row r="9" s="119" customFormat="true" ht="60" hidden="false" customHeight="true" outlineLevel="0" collapsed="false">
      <c r="B9" s="208" t="s">
        <v>242</v>
      </c>
      <c r="C9" s="109" t="s">
        <v>142</v>
      </c>
      <c r="D9" s="109" t="s">
        <v>243</v>
      </c>
      <c r="E9" s="124" t="n">
        <v>1</v>
      </c>
      <c r="F9" s="109" t="s">
        <v>244</v>
      </c>
      <c r="G9" s="128" t="s">
        <v>245</v>
      </c>
      <c r="H9" s="128" t="s">
        <v>246</v>
      </c>
      <c r="I9" s="201" t="s">
        <v>54</v>
      </c>
      <c r="J9" s="201" t="s">
        <v>54</v>
      </c>
      <c r="K9" s="201" t="s">
        <v>54</v>
      </c>
      <c r="L9" s="201" t="s">
        <v>54</v>
      </c>
      <c r="M9" s="127"/>
      <c r="N9" s="203" t="n">
        <v>1</v>
      </c>
      <c r="O9" s="204"/>
      <c r="P9" s="203" t="n">
        <v>0.25</v>
      </c>
      <c r="Q9" s="204"/>
      <c r="R9" s="203" t="n">
        <v>0</v>
      </c>
      <c r="S9" s="135" t="s">
        <v>247</v>
      </c>
      <c r="T9" s="136" t="n">
        <v>25</v>
      </c>
      <c r="U9" s="117"/>
    </row>
    <row r="10" s="119" customFormat="true" ht="12" hidden="false" customHeight="false" outlineLevel="0" collapsed="false">
      <c r="A10" s="91"/>
      <c r="B10" s="91"/>
      <c r="C10" s="91"/>
      <c r="D10" s="91"/>
      <c r="E10" s="91"/>
      <c r="F10" s="91"/>
      <c r="G10" s="91"/>
      <c r="H10" s="91"/>
      <c r="I10" s="91"/>
      <c r="J10" s="91"/>
      <c r="K10" s="91"/>
      <c r="L10" s="91"/>
      <c r="M10" s="91"/>
      <c r="N10" s="140" t="n">
        <v>0.59</v>
      </c>
      <c r="O10" s="91"/>
      <c r="P10" s="140" t="n">
        <v>0.16</v>
      </c>
      <c r="Q10" s="91"/>
      <c r="R10" s="209" t="n">
        <v>0.52</v>
      </c>
      <c r="T10" s="210" t="n">
        <v>0.57</v>
      </c>
    </row>
    <row r="12" customFormat="false" ht="12" hidden="false" customHeight="false" outlineLevel="0" collapsed="false">
      <c r="B12" s="147" t="s">
        <v>151</v>
      </c>
    </row>
    <row r="13" customFormat="false" ht="12" hidden="true" customHeight="false" outlineLevel="0" collapsed="false">
      <c r="N13" s="91" t="n">
        <v>100</v>
      </c>
      <c r="O13" s="91" t="n">
        <v>25</v>
      </c>
    </row>
    <row r="14" customFormat="false" ht="12" hidden="true" customHeight="false" outlineLevel="0" collapsed="false">
      <c r="N14" s="91" t="n">
        <v>54</v>
      </c>
    </row>
    <row r="15" customFormat="false" ht="12" hidden="true" customHeight="false" outlineLevel="0" collapsed="false"/>
    <row r="16" customFormat="false" ht="12" hidden="true" customHeight="false" outlineLevel="0" collapsed="false">
      <c r="O16" s="91" t="n">
        <f aca="false">(O13*N14)/N13</f>
        <v>13.5</v>
      </c>
    </row>
  </sheetData>
  <mergeCells count="10">
    <mergeCell ref="B3:H3"/>
    <mergeCell ref="I3:L3"/>
    <mergeCell ref="N3:Q3"/>
    <mergeCell ref="R3:U3"/>
    <mergeCell ref="B5:B8"/>
    <mergeCell ref="C5:C8"/>
    <mergeCell ref="D5:D8"/>
    <mergeCell ref="E5:E8"/>
    <mergeCell ref="F5:F8"/>
    <mergeCell ref="M5:M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B2:U20"/>
  <sheetViews>
    <sheetView showFormulas="false" showGridLines="true" showRowColHeaders="true" showZeros="true" rightToLeft="false" tabSelected="false" showOutlineSymbols="true" defaultGridColor="true" view="normal" topLeftCell="K6" colorId="64" zoomScale="94" zoomScaleNormal="94" zoomScalePageLayoutView="100" workbookViewId="0">
      <selection pane="topLeft" activeCell="T13" activeCellId="0" sqref="T13"/>
    </sheetView>
  </sheetViews>
  <sheetFormatPr defaultColWidth="11.41796875" defaultRowHeight="12" zeroHeight="false" outlineLevelRow="0" outlineLevelCol="0"/>
  <cols>
    <col collapsed="false" customWidth="false" hidden="false" outlineLevel="0" max="1" min="1" style="91" width="11.42"/>
    <col collapsed="false" customWidth="true" hidden="false" outlineLevel="0" max="2" min="2" style="91" width="26.56"/>
    <col collapsed="false" customWidth="true" hidden="false" outlineLevel="0" max="3" min="3" style="91" width="16.13"/>
    <col collapsed="false" customWidth="true" hidden="false" outlineLevel="0" max="4" min="4" style="91" width="41.56"/>
    <col collapsed="false" customWidth="true" hidden="false" outlineLevel="0" max="5" min="5" style="91" width="18.85"/>
    <col collapsed="false" customWidth="true" hidden="false" outlineLevel="0" max="6" min="6" style="91" width="14.28"/>
    <col collapsed="false" customWidth="true" hidden="false" outlineLevel="0" max="7" min="7" style="91" width="26.56"/>
    <col collapsed="false" customWidth="true" hidden="false" outlineLevel="0" max="8" min="8" style="91" width="27.42"/>
    <col collapsed="false" customWidth="true" hidden="false" outlineLevel="0" max="9" min="9" style="91" width="14.56"/>
    <col collapsed="false" customWidth="true" hidden="false" outlineLevel="0" max="10" min="10" style="91" width="18.99"/>
    <col collapsed="false" customWidth="true" hidden="false" outlineLevel="0" max="12" min="11" style="91" width="17.99"/>
    <col collapsed="false" customWidth="true" hidden="false" outlineLevel="0" max="13" min="13" style="91" width="16.99"/>
    <col collapsed="false" customWidth="true" hidden="false" outlineLevel="0" max="14" min="14" style="91" width="17.85"/>
    <col collapsed="false" customWidth="true" hidden="false" outlineLevel="0" max="15" min="15" style="91" width="52.41"/>
    <col collapsed="false" customWidth="true" hidden="false" outlineLevel="0" max="16" min="16" style="91" width="16.99"/>
    <col collapsed="false" customWidth="true" hidden="false" outlineLevel="0" max="17" min="17" style="91" width="21.56"/>
    <col collapsed="false" customWidth="true" hidden="false" outlineLevel="0" max="18" min="18" style="149" width="20.13"/>
    <col collapsed="false" customWidth="true" hidden="false" outlineLevel="0" max="19" min="19" style="91" width="41.42"/>
    <col collapsed="false" customWidth="true" hidden="false" outlineLevel="0" max="20" min="20" style="91" width="23.14"/>
    <col collapsed="false" customWidth="true" hidden="false" outlineLevel="0" max="21" min="21" style="91" width="22.28"/>
    <col collapsed="false" customWidth="false" hidden="false" outlineLevel="0" max="257" min="22" style="91" width="11.42"/>
  </cols>
  <sheetData>
    <row r="2" customFormat="false" ht="56.25" hidden="false" customHeight="true" outlineLevel="0" collapsed="false"/>
    <row r="3" customFormat="false" ht="12.75" hidden="false" customHeight="true" outlineLevel="0" collapsed="false">
      <c r="B3" s="211" t="s">
        <v>28</v>
      </c>
      <c r="C3" s="211"/>
      <c r="D3" s="211"/>
      <c r="E3" s="211"/>
      <c r="F3" s="211"/>
      <c r="G3" s="211"/>
      <c r="H3" s="211"/>
      <c r="I3" s="212" t="s">
        <v>29</v>
      </c>
      <c r="J3" s="212"/>
      <c r="K3" s="212"/>
      <c r="L3" s="212"/>
      <c r="M3" s="213"/>
      <c r="N3" s="98" t="s">
        <v>30</v>
      </c>
      <c r="O3" s="98"/>
      <c r="P3" s="98"/>
      <c r="Q3" s="98"/>
      <c r="R3" s="98" t="s">
        <v>31</v>
      </c>
      <c r="S3" s="98"/>
      <c r="T3" s="98"/>
      <c r="U3" s="98"/>
    </row>
    <row r="4" customFormat="false" ht="36.75" hidden="false" customHeight="false" outlineLevel="0" collapsed="false">
      <c r="B4" s="99" t="s">
        <v>32</v>
      </c>
      <c r="C4" s="99" t="s">
        <v>33</v>
      </c>
      <c r="D4" s="100" t="s">
        <v>34</v>
      </c>
      <c r="E4" s="100" t="s">
        <v>35</v>
      </c>
      <c r="F4" s="100" t="s">
        <v>36</v>
      </c>
      <c r="G4" s="100" t="s">
        <v>37</v>
      </c>
      <c r="H4" s="100" t="s">
        <v>38</v>
      </c>
      <c r="I4" s="100" t="s">
        <v>39</v>
      </c>
      <c r="J4" s="100" t="s">
        <v>40</v>
      </c>
      <c r="K4" s="100" t="s">
        <v>41</v>
      </c>
      <c r="L4" s="100" t="s">
        <v>42</v>
      </c>
      <c r="M4" s="100" t="s">
        <v>43</v>
      </c>
      <c r="N4" s="106" t="s">
        <v>44</v>
      </c>
      <c r="O4" s="101" t="s">
        <v>45</v>
      </c>
      <c r="P4" s="107" t="s">
        <v>46</v>
      </c>
      <c r="Q4" s="104" t="s">
        <v>47</v>
      </c>
      <c r="R4" s="105" t="s">
        <v>44</v>
      </c>
      <c r="S4" s="106" t="s">
        <v>45</v>
      </c>
      <c r="T4" s="107" t="s">
        <v>46</v>
      </c>
      <c r="U4" s="104" t="s">
        <v>47</v>
      </c>
    </row>
    <row r="5" customFormat="false" ht="44.25" hidden="false" customHeight="true" outlineLevel="0" collapsed="false">
      <c r="B5" s="214" t="s">
        <v>48</v>
      </c>
      <c r="C5" s="214" t="s">
        <v>66</v>
      </c>
      <c r="D5" s="214" t="s">
        <v>248</v>
      </c>
      <c r="E5" s="215" t="n">
        <v>1</v>
      </c>
      <c r="F5" s="214" t="s">
        <v>249</v>
      </c>
      <c r="G5" s="214" t="s">
        <v>250</v>
      </c>
      <c r="H5" s="216" t="s">
        <v>251</v>
      </c>
      <c r="I5" s="214" t="s">
        <v>54</v>
      </c>
      <c r="J5" s="214" t="s">
        <v>54</v>
      </c>
      <c r="K5" s="214"/>
      <c r="L5" s="217"/>
      <c r="M5" s="214" t="s">
        <v>252</v>
      </c>
      <c r="N5" s="218" t="n">
        <v>0.85</v>
      </c>
      <c r="O5" s="114" t="s">
        <v>253</v>
      </c>
      <c r="P5" s="218" t="n">
        <v>0.43</v>
      </c>
      <c r="Q5" s="116"/>
      <c r="R5" s="186" t="n">
        <v>0.68</v>
      </c>
      <c r="S5" s="219" t="s">
        <v>254</v>
      </c>
      <c r="T5" s="186" t="n">
        <v>0.68</v>
      </c>
      <c r="U5" s="117" t="s">
        <v>255</v>
      </c>
    </row>
    <row r="6" customFormat="false" ht="24" hidden="false" customHeight="false" outlineLevel="0" collapsed="false">
      <c r="B6" s="214"/>
      <c r="C6" s="214"/>
      <c r="D6" s="214"/>
      <c r="E6" s="215"/>
      <c r="F6" s="214"/>
      <c r="G6" s="214"/>
      <c r="H6" s="216" t="s">
        <v>256</v>
      </c>
      <c r="I6" s="214"/>
      <c r="J6" s="214" t="s">
        <v>54</v>
      </c>
      <c r="K6" s="214" t="s">
        <v>54</v>
      </c>
      <c r="L6" s="217"/>
      <c r="M6" s="214"/>
      <c r="N6" s="218"/>
      <c r="O6" s="114"/>
      <c r="P6" s="218" t="n">
        <v>0</v>
      </c>
      <c r="Q6" s="116"/>
      <c r="R6" s="186"/>
      <c r="S6" s="219"/>
      <c r="T6" s="186"/>
      <c r="U6" s="117"/>
    </row>
    <row r="7" customFormat="false" ht="48.75" hidden="false" customHeight="false" outlineLevel="0" collapsed="false">
      <c r="B7" s="214"/>
      <c r="C7" s="214"/>
      <c r="D7" s="214"/>
      <c r="E7" s="214"/>
      <c r="F7" s="214"/>
      <c r="G7" s="214"/>
      <c r="H7" s="216" t="s">
        <v>257</v>
      </c>
      <c r="I7" s="214"/>
      <c r="J7" s="214"/>
      <c r="K7" s="214" t="s">
        <v>54</v>
      </c>
      <c r="L7" s="214" t="s">
        <v>54</v>
      </c>
      <c r="M7" s="214"/>
      <c r="N7" s="218"/>
      <c r="O7" s="114"/>
      <c r="P7" s="218" t="n">
        <v>0</v>
      </c>
      <c r="Q7" s="116"/>
      <c r="R7" s="186"/>
      <c r="S7" s="219"/>
      <c r="T7" s="186"/>
      <c r="U7" s="117"/>
    </row>
    <row r="8" customFormat="false" ht="84" hidden="false" customHeight="true" outlineLevel="0" collapsed="false">
      <c r="B8" s="214"/>
      <c r="C8" s="214"/>
      <c r="D8" s="220" t="s">
        <v>258</v>
      </c>
      <c r="E8" s="221" t="n">
        <v>1</v>
      </c>
      <c r="F8" s="220" t="s">
        <v>259</v>
      </c>
      <c r="G8" s="220" t="s">
        <v>260</v>
      </c>
      <c r="H8" s="222" t="s">
        <v>261</v>
      </c>
      <c r="I8" s="220" t="s">
        <v>54</v>
      </c>
      <c r="J8" s="220"/>
      <c r="K8" s="220"/>
      <c r="L8" s="223"/>
      <c r="M8" s="214"/>
      <c r="N8" s="218" t="n">
        <v>1</v>
      </c>
      <c r="O8" s="114" t="s">
        <v>262</v>
      </c>
      <c r="P8" s="218" t="n">
        <v>1</v>
      </c>
      <c r="Q8" s="116" t="s">
        <v>263</v>
      </c>
      <c r="R8" s="186" t="n">
        <v>0.62</v>
      </c>
      <c r="S8" s="219" t="s">
        <v>264</v>
      </c>
      <c r="T8" s="186" t="n">
        <v>0.62</v>
      </c>
      <c r="U8" s="117"/>
    </row>
    <row r="9" customFormat="false" ht="24" hidden="false" customHeight="false" outlineLevel="0" collapsed="false">
      <c r="B9" s="214"/>
      <c r="C9" s="214"/>
      <c r="D9" s="220"/>
      <c r="E9" s="221"/>
      <c r="F9" s="220"/>
      <c r="G9" s="220"/>
      <c r="H9" s="222" t="s">
        <v>265</v>
      </c>
      <c r="I9" s="220" t="s">
        <v>54</v>
      </c>
      <c r="J9" s="220" t="s">
        <v>54</v>
      </c>
      <c r="K9" s="220" t="s">
        <v>54</v>
      </c>
      <c r="L9" s="220" t="s">
        <v>54</v>
      </c>
      <c r="M9" s="214"/>
      <c r="N9" s="218" t="n">
        <v>1</v>
      </c>
      <c r="O9" s="114"/>
      <c r="P9" s="218" t="n">
        <v>0.25</v>
      </c>
      <c r="Q9" s="116"/>
      <c r="R9" s="186"/>
      <c r="S9" s="219"/>
      <c r="T9" s="186"/>
      <c r="U9" s="117"/>
    </row>
    <row r="10" customFormat="false" ht="24.75" hidden="false" customHeight="false" outlineLevel="0" collapsed="false">
      <c r="B10" s="214"/>
      <c r="C10" s="214"/>
      <c r="D10" s="220"/>
      <c r="E10" s="221"/>
      <c r="F10" s="220"/>
      <c r="G10" s="220"/>
      <c r="H10" s="222" t="s">
        <v>266</v>
      </c>
      <c r="I10" s="220" t="s">
        <v>54</v>
      </c>
      <c r="J10" s="220" t="s">
        <v>54</v>
      </c>
      <c r="K10" s="220" t="s">
        <v>54</v>
      </c>
      <c r="L10" s="220" t="s">
        <v>54</v>
      </c>
      <c r="M10" s="214"/>
      <c r="N10" s="218" t="n">
        <v>1</v>
      </c>
      <c r="O10" s="114"/>
      <c r="P10" s="218" t="n">
        <v>0.25</v>
      </c>
      <c r="Q10" s="116"/>
      <c r="R10" s="186"/>
      <c r="S10" s="219"/>
      <c r="T10" s="186"/>
      <c r="U10" s="117"/>
    </row>
    <row r="11" customFormat="false" ht="114" hidden="false" customHeight="true" outlineLevel="0" collapsed="false">
      <c r="B11" s="214"/>
      <c r="C11" s="214"/>
      <c r="D11" s="220" t="s">
        <v>267</v>
      </c>
      <c r="E11" s="220" t="n">
        <v>0.34</v>
      </c>
      <c r="F11" s="220" t="s">
        <v>268</v>
      </c>
      <c r="G11" s="220" t="s">
        <v>269</v>
      </c>
      <c r="H11" s="224" t="s">
        <v>270</v>
      </c>
      <c r="I11" s="220" t="s">
        <v>75</v>
      </c>
      <c r="J11" s="220" t="s">
        <v>75</v>
      </c>
      <c r="K11" s="220" t="s">
        <v>75</v>
      </c>
      <c r="L11" s="220" t="s">
        <v>75</v>
      </c>
      <c r="M11" s="214"/>
      <c r="N11" s="218" t="n">
        <v>1</v>
      </c>
      <c r="O11" s="126" t="s">
        <v>271</v>
      </c>
      <c r="P11" s="218" t="n">
        <v>0.25</v>
      </c>
      <c r="Q11" s="117" t="s">
        <v>272</v>
      </c>
      <c r="R11" s="116" t="n">
        <v>0.88</v>
      </c>
      <c r="S11" s="225" t="s">
        <v>273</v>
      </c>
      <c r="T11" s="116" t="n">
        <v>0.88</v>
      </c>
      <c r="U11" s="117"/>
    </row>
    <row r="12" customFormat="false" ht="135" hidden="false" customHeight="true" outlineLevel="0" collapsed="false">
      <c r="B12" s="214"/>
      <c r="C12" s="214"/>
      <c r="D12" s="220"/>
      <c r="E12" s="220"/>
      <c r="F12" s="220"/>
      <c r="G12" s="220"/>
      <c r="H12" s="224" t="s">
        <v>274</v>
      </c>
      <c r="I12" s="220" t="s">
        <v>75</v>
      </c>
      <c r="J12" s="220" t="s">
        <v>75</v>
      </c>
      <c r="K12" s="220" t="s">
        <v>75</v>
      </c>
      <c r="L12" s="220" t="s">
        <v>75</v>
      </c>
      <c r="M12" s="214"/>
      <c r="N12" s="218" t="n">
        <v>1</v>
      </c>
      <c r="O12" s="126" t="s">
        <v>275</v>
      </c>
      <c r="P12" s="218" t="n">
        <v>0.25</v>
      </c>
      <c r="Q12" s="117"/>
      <c r="R12" s="116" t="n">
        <v>0.57</v>
      </c>
      <c r="S12" s="225"/>
      <c r="T12" s="116" t="n">
        <v>0.57</v>
      </c>
      <c r="U12" s="117"/>
    </row>
    <row r="13" customFormat="false" ht="12" hidden="false" customHeight="false" outlineLevel="0" collapsed="false">
      <c r="B13" s="226"/>
      <c r="C13" s="226"/>
      <c r="D13" s="227"/>
      <c r="E13" s="227"/>
      <c r="F13" s="227"/>
      <c r="G13" s="227"/>
      <c r="H13" s="228"/>
      <c r="I13" s="227"/>
      <c r="J13" s="227"/>
      <c r="K13" s="227"/>
      <c r="L13" s="227"/>
      <c r="M13" s="227"/>
      <c r="N13" s="140" t="n">
        <v>0.98</v>
      </c>
      <c r="P13" s="229" t="n">
        <v>0.3</v>
      </c>
      <c r="R13" s="168" t="n">
        <v>0.69</v>
      </c>
      <c r="T13" s="148" t="n">
        <v>0.69</v>
      </c>
    </row>
    <row r="14" customFormat="false" ht="12" hidden="false" customHeight="false" outlineLevel="0" collapsed="false">
      <c r="B14" s="230"/>
      <c r="C14" s="227"/>
      <c r="D14" s="227"/>
      <c r="E14" s="227"/>
      <c r="F14" s="227"/>
      <c r="G14" s="227"/>
      <c r="H14" s="228"/>
      <c r="I14" s="227"/>
      <c r="J14" s="227"/>
      <c r="K14" s="227"/>
      <c r="L14" s="227"/>
      <c r="M14" s="227"/>
    </row>
    <row r="15" customFormat="false" ht="12" hidden="false" customHeight="false" outlineLevel="0" collapsed="false">
      <c r="B15" s="230"/>
      <c r="C15" s="227"/>
      <c r="D15" s="227"/>
      <c r="E15" s="227"/>
      <c r="F15" s="227"/>
      <c r="G15" s="227"/>
      <c r="H15" s="228"/>
      <c r="I15" s="227"/>
      <c r="J15" s="227"/>
      <c r="K15" s="227"/>
      <c r="L15" s="227"/>
      <c r="M15" s="227"/>
    </row>
    <row r="16" customFormat="false" ht="12" hidden="false" customHeight="false" outlineLevel="0" collapsed="false">
      <c r="B16" s="230"/>
      <c r="C16" s="227"/>
      <c r="D16" s="227"/>
      <c r="E16" s="227"/>
      <c r="F16" s="227"/>
      <c r="G16" s="227"/>
      <c r="H16" s="228"/>
      <c r="I16" s="227"/>
      <c r="J16" s="227"/>
      <c r="K16" s="227"/>
      <c r="L16" s="227"/>
      <c r="M16" s="227"/>
    </row>
    <row r="17" customFormat="false" ht="12" hidden="false" customHeight="false" outlineLevel="0" collapsed="false">
      <c r="B17" s="230"/>
      <c r="C17" s="227"/>
      <c r="D17" s="227"/>
      <c r="E17" s="227"/>
      <c r="F17" s="227"/>
      <c r="G17" s="227"/>
      <c r="H17" s="228"/>
      <c r="I17" s="227"/>
      <c r="J17" s="227"/>
      <c r="K17" s="227"/>
      <c r="L17" s="227"/>
      <c r="M17" s="227"/>
    </row>
    <row r="18" customFormat="false" ht="12" hidden="false" customHeight="false" outlineLevel="0" collapsed="false">
      <c r="H18" s="231"/>
    </row>
    <row r="19" customFormat="false" ht="12" hidden="false" customHeight="false" outlineLevel="0" collapsed="false">
      <c r="B19" s="147" t="s">
        <v>151</v>
      </c>
      <c r="H19" s="231"/>
    </row>
    <row r="20" customFormat="false" ht="12" hidden="false" customHeight="false" outlineLevel="0" collapsed="false">
      <c r="H20" s="231"/>
    </row>
  </sheetData>
  <mergeCells count="32">
    <mergeCell ref="B3:H3"/>
    <mergeCell ref="I3:L3"/>
    <mergeCell ref="N3:Q3"/>
    <mergeCell ref="R3:U3"/>
    <mergeCell ref="B5:B12"/>
    <mergeCell ref="C5:C12"/>
    <mergeCell ref="D5:D7"/>
    <mergeCell ref="E5:E7"/>
    <mergeCell ref="F5:F7"/>
    <mergeCell ref="G5:G7"/>
    <mergeCell ref="M5:M12"/>
    <mergeCell ref="O5:O7"/>
    <mergeCell ref="Q5:Q7"/>
    <mergeCell ref="R5:R7"/>
    <mergeCell ref="S5:S7"/>
    <mergeCell ref="T5:T7"/>
    <mergeCell ref="U5:U12"/>
    <mergeCell ref="D8:D10"/>
    <mergeCell ref="E8:E10"/>
    <mergeCell ref="F8:F10"/>
    <mergeCell ref="G8:G10"/>
    <mergeCell ref="O8:O10"/>
    <mergeCell ref="Q8:Q10"/>
    <mergeCell ref="R8:R10"/>
    <mergeCell ref="S8:S10"/>
    <mergeCell ref="T8:T10"/>
    <mergeCell ref="D11:D12"/>
    <mergeCell ref="E11:E12"/>
    <mergeCell ref="F11:F12"/>
    <mergeCell ref="G11:G12"/>
    <mergeCell ref="Q11:Q12"/>
    <mergeCell ref="S11:S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B2:V14"/>
  <sheetViews>
    <sheetView showFormulas="false" showGridLines="true" showRowColHeaders="true" showZeros="true" rightToLeft="false" tabSelected="false" showOutlineSymbols="true" defaultGridColor="true" view="normal" topLeftCell="D1" colorId="64" zoomScale="76" zoomScaleNormal="76" zoomScalePageLayoutView="100" workbookViewId="0">
      <selection pane="topLeft" activeCell="X12" activeCellId="0" sqref="X12"/>
    </sheetView>
  </sheetViews>
  <sheetFormatPr defaultColWidth="11.53515625" defaultRowHeight="15" zeroHeight="false" outlineLevelRow="0" outlineLevelCol="0"/>
  <cols>
    <col collapsed="false" customWidth="true" hidden="false" outlineLevel="0" max="1" min="1" style="0" width="11.42"/>
    <col collapsed="false" customWidth="true" hidden="false" outlineLevel="0" max="2" min="2" style="0" width="29.85"/>
    <col collapsed="false" customWidth="true" hidden="false" outlineLevel="0" max="3" min="3" style="0" width="51.14"/>
    <col collapsed="false" customWidth="true" hidden="false" outlineLevel="0" max="4" min="4" style="0" width="31.56"/>
    <col collapsed="false" customWidth="true" hidden="false" outlineLevel="0" max="6" min="5" style="0" width="25.28"/>
    <col collapsed="false" customWidth="true" hidden="false" outlineLevel="0" max="7" min="7" style="0" width="29.28"/>
    <col collapsed="false" customWidth="true" hidden="false" outlineLevel="0" max="8" min="8" style="0" width="46.56"/>
    <col collapsed="false" customWidth="true" hidden="false" outlineLevel="0" max="12" min="9" style="0" width="15.41"/>
    <col collapsed="false" customWidth="true" hidden="false" outlineLevel="0" max="13" min="13" style="0" width="21.84"/>
    <col collapsed="false" customWidth="true" hidden="true" outlineLevel="0" max="15" min="14" style="0" width="11.42"/>
    <col collapsed="false" customWidth="true" hidden="true" outlineLevel="0" max="16" min="16" style="0" width="39.28"/>
    <col collapsed="false" customWidth="true" hidden="true" outlineLevel="0" max="17" min="17" style="0" width="16.84"/>
    <col collapsed="false" customWidth="true" hidden="true" outlineLevel="0" max="18" min="18" style="0" width="28.7"/>
    <col collapsed="false" customWidth="true" hidden="false" outlineLevel="0" max="19" min="19" style="0" width="13.7"/>
    <col collapsed="false" customWidth="true" hidden="false" outlineLevel="0" max="20" min="20" style="0" width="27.99"/>
    <col collapsed="false" customWidth="true" hidden="false" outlineLevel="0" max="21" min="21" style="0" width="18.28"/>
    <col collapsed="false" customWidth="true" hidden="false" outlineLevel="0" max="22" min="22" style="0" width="25.56"/>
    <col collapsed="false" customWidth="true" hidden="false" outlineLevel="0" max="242" min="23" style="0" width="11.42"/>
    <col collapsed="false" customWidth="true" hidden="false" outlineLevel="0" max="243" min="243" style="0" width="29.85"/>
    <col collapsed="false" customWidth="true" hidden="false" outlineLevel="0" max="244" min="244" style="0" width="51.14"/>
    <col collapsed="false" customWidth="true" hidden="false" outlineLevel="0" max="245" min="245" style="0" width="31.56"/>
    <col collapsed="false" customWidth="true" hidden="false" outlineLevel="0" max="247" min="246" style="0" width="25.28"/>
    <col collapsed="false" customWidth="true" hidden="false" outlineLevel="0" max="248" min="248" style="0" width="29.28"/>
    <col collapsed="false" customWidth="true" hidden="false" outlineLevel="0" max="249" min="249" style="0" width="46.56"/>
    <col collapsed="false" customWidth="true" hidden="false" outlineLevel="0" max="253" min="250" style="0" width="15.41"/>
    <col collapsed="false" customWidth="true" hidden="false" outlineLevel="0" max="254" min="254" style="0" width="21.84"/>
    <col collapsed="false" customWidth="false" hidden="true" outlineLevel="0" max="16384" min="255" style="0" width="11.53"/>
  </cols>
  <sheetData>
    <row r="2" customFormat="false" ht="57.75" hidden="false" customHeight="true" outlineLevel="0" collapsed="false"/>
    <row r="3" customFormat="false" ht="24" hidden="false" customHeight="true" outlineLevel="0" collapsed="false">
      <c r="B3" s="46" t="s">
        <v>28</v>
      </c>
      <c r="C3" s="46"/>
      <c r="D3" s="46"/>
      <c r="E3" s="46"/>
      <c r="F3" s="46"/>
      <c r="G3" s="46"/>
      <c r="H3" s="46"/>
      <c r="I3" s="47" t="s">
        <v>29</v>
      </c>
      <c r="J3" s="47"/>
      <c r="K3" s="47"/>
      <c r="L3" s="47"/>
      <c r="M3" s="48"/>
      <c r="N3" s="49" t="s">
        <v>30</v>
      </c>
      <c r="O3" s="49"/>
      <c r="P3" s="49"/>
      <c r="Q3" s="49"/>
      <c r="R3" s="49"/>
      <c r="S3" s="49" t="s">
        <v>31</v>
      </c>
      <c r="T3" s="49"/>
      <c r="U3" s="49"/>
      <c r="V3" s="49"/>
    </row>
    <row r="4" customFormat="false" ht="60.75" hidden="false" customHeight="true" outlineLevel="0" collapsed="false">
      <c r="B4" s="50" t="s">
        <v>32</v>
      </c>
      <c r="C4" s="50" t="s">
        <v>33</v>
      </c>
      <c r="D4" s="51" t="s">
        <v>34</v>
      </c>
      <c r="E4" s="51" t="s">
        <v>35</v>
      </c>
      <c r="F4" s="51" t="s">
        <v>36</v>
      </c>
      <c r="G4" s="51" t="s">
        <v>37</v>
      </c>
      <c r="H4" s="51" t="s">
        <v>38</v>
      </c>
      <c r="I4" s="51" t="s">
        <v>39</v>
      </c>
      <c r="J4" s="51" t="s">
        <v>40</v>
      </c>
      <c r="K4" s="51" t="s">
        <v>41</v>
      </c>
      <c r="L4" s="51" t="s">
        <v>42</v>
      </c>
      <c r="M4" s="51" t="s">
        <v>43</v>
      </c>
      <c r="N4" s="154" t="s">
        <v>44</v>
      </c>
      <c r="O4" s="154"/>
      <c r="P4" s="52" t="s">
        <v>45</v>
      </c>
      <c r="Q4" s="232" t="s">
        <v>46</v>
      </c>
      <c r="R4" s="55" t="s">
        <v>47</v>
      </c>
      <c r="S4" s="53" t="s">
        <v>44</v>
      </c>
      <c r="T4" s="53" t="s">
        <v>45</v>
      </c>
      <c r="U4" s="232" t="s">
        <v>46</v>
      </c>
      <c r="V4" s="55" t="s">
        <v>47</v>
      </c>
    </row>
    <row r="5" s="19" customFormat="true" ht="84" hidden="false" customHeight="true" outlineLevel="0" collapsed="false">
      <c r="B5" s="233" t="s">
        <v>141</v>
      </c>
      <c r="C5" s="234" t="s">
        <v>142</v>
      </c>
      <c r="D5" s="234" t="s">
        <v>276</v>
      </c>
      <c r="E5" s="235" t="n">
        <v>0.6</v>
      </c>
      <c r="F5" s="234" t="s">
        <v>277</v>
      </c>
      <c r="G5" s="234" t="s">
        <v>278</v>
      </c>
      <c r="H5" s="236" t="s">
        <v>279</v>
      </c>
      <c r="I5" s="237" t="s">
        <v>54</v>
      </c>
      <c r="J5" s="237"/>
      <c r="K5" s="237"/>
      <c r="L5" s="237"/>
      <c r="M5" s="235" t="s">
        <v>280</v>
      </c>
      <c r="N5" s="238" t="n">
        <v>1</v>
      </c>
      <c r="O5" s="238"/>
      <c r="P5" s="239" t="s">
        <v>281</v>
      </c>
      <c r="Q5" s="240" t="n">
        <v>100</v>
      </c>
      <c r="R5" s="80"/>
      <c r="S5" s="241" t="n">
        <v>0.82</v>
      </c>
      <c r="T5" s="242" t="s">
        <v>282</v>
      </c>
      <c r="U5" s="241" t="n">
        <v>1</v>
      </c>
      <c r="V5" s="78"/>
    </row>
    <row r="6" s="19" customFormat="true" ht="46.5" hidden="false" customHeight="true" outlineLevel="0" collapsed="false">
      <c r="B6" s="233"/>
      <c r="C6" s="234"/>
      <c r="D6" s="234"/>
      <c r="E6" s="234"/>
      <c r="F6" s="234"/>
      <c r="G6" s="234"/>
      <c r="H6" s="243" t="s">
        <v>283</v>
      </c>
      <c r="I6" s="68"/>
      <c r="J6" s="68" t="s">
        <v>54</v>
      </c>
      <c r="K6" s="68"/>
      <c r="L6" s="68"/>
      <c r="M6" s="235"/>
      <c r="N6" s="77"/>
      <c r="O6" s="77"/>
      <c r="P6" s="77"/>
      <c r="Q6" s="244" t="n">
        <v>0</v>
      </c>
      <c r="R6" s="80"/>
      <c r="S6" s="241" t="n">
        <v>0.2</v>
      </c>
      <c r="T6" s="242" t="s">
        <v>284</v>
      </c>
      <c r="U6" s="241" t="n">
        <v>0</v>
      </c>
      <c r="V6" s="242" t="s">
        <v>285</v>
      </c>
    </row>
    <row r="7" s="19" customFormat="true" ht="39" hidden="false" customHeight="true" outlineLevel="0" collapsed="false">
      <c r="B7" s="233"/>
      <c r="C7" s="234"/>
      <c r="D7" s="234"/>
      <c r="E7" s="234"/>
      <c r="F7" s="234"/>
      <c r="G7" s="234"/>
      <c r="H7" s="243" t="s">
        <v>286</v>
      </c>
      <c r="I7" s="68"/>
      <c r="J7" s="68"/>
      <c r="K7" s="68" t="s">
        <v>54</v>
      </c>
      <c r="L7" s="68"/>
      <c r="M7" s="235"/>
      <c r="N7" s="77"/>
      <c r="O7" s="77"/>
      <c r="P7" s="77"/>
      <c r="Q7" s="244" t="n">
        <v>0</v>
      </c>
      <c r="R7" s="80"/>
      <c r="S7" s="245" t="s">
        <v>287</v>
      </c>
      <c r="T7" s="242"/>
      <c r="U7" s="78"/>
      <c r="V7" s="78" t="s">
        <v>62</v>
      </c>
    </row>
    <row r="8" s="19" customFormat="true" ht="103.5" hidden="false" customHeight="true" outlineLevel="0" collapsed="false">
      <c r="B8" s="233"/>
      <c r="C8" s="234"/>
      <c r="D8" s="234"/>
      <c r="E8" s="234"/>
      <c r="F8" s="234"/>
      <c r="G8" s="234"/>
      <c r="H8" s="246" t="s">
        <v>288</v>
      </c>
      <c r="I8" s="247"/>
      <c r="J8" s="247"/>
      <c r="K8" s="247"/>
      <c r="L8" s="247" t="s">
        <v>54</v>
      </c>
      <c r="M8" s="235"/>
      <c r="N8" s="77"/>
      <c r="O8" s="77"/>
      <c r="P8" s="77"/>
      <c r="Q8" s="244" t="n">
        <v>0</v>
      </c>
      <c r="R8" s="80"/>
      <c r="S8" s="248" t="s">
        <v>287</v>
      </c>
      <c r="T8" s="248"/>
      <c r="U8" s="249"/>
      <c r="V8" s="249" t="s">
        <v>62</v>
      </c>
    </row>
    <row r="9" s="19" customFormat="true" ht="34.5" hidden="false" customHeight="true" outlineLevel="0" collapsed="false">
      <c r="B9" s="233" t="s">
        <v>141</v>
      </c>
      <c r="C9" s="234" t="s">
        <v>142</v>
      </c>
      <c r="D9" s="234" t="s">
        <v>289</v>
      </c>
      <c r="E9" s="250" t="n">
        <v>0.4</v>
      </c>
      <c r="F9" s="234" t="s">
        <v>290</v>
      </c>
      <c r="G9" s="234" t="s">
        <v>291</v>
      </c>
      <c r="H9" s="251" t="s">
        <v>292</v>
      </c>
      <c r="I9" s="252" t="s">
        <v>54</v>
      </c>
      <c r="J9" s="252" t="s">
        <v>54</v>
      </c>
      <c r="K9" s="252" t="s">
        <v>54</v>
      </c>
      <c r="L9" s="252" t="s">
        <v>54</v>
      </c>
      <c r="M9" s="250" t="s">
        <v>280</v>
      </c>
      <c r="N9" s="238" t="n">
        <v>1</v>
      </c>
      <c r="O9" s="238"/>
      <c r="P9" s="242" t="s">
        <v>293</v>
      </c>
      <c r="Q9" s="244" t="n">
        <v>0.25</v>
      </c>
      <c r="R9" s="253" t="s">
        <v>294</v>
      </c>
      <c r="S9" s="254"/>
      <c r="T9" s="255" t="s">
        <v>295</v>
      </c>
      <c r="U9" s="256" t="n">
        <v>0.5</v>
      </c>
      <c r="V9" s="257"/>
    </row>
    <row r="10" s="19" customFormat="true" ht="45.75" hidden="false" customHeight="false" outlineLevel="0" collapsed="false">
      <c r="B10" s="233"/>
      <c r="C10" s="234"/>
      <c r="D10" s="234"/>
      <c r="E10" s="250"/>
      <c r="F10" s="234"/>
      <c r="G10" s="234"/>
      <c r="H10" s="258" t="s">
        <v>296</v>
      </c>
      <c r="I10" s="259" t="s">
        <v>54</v>
      </c>
      <c r="J10" s="259"/>
      <c r="K10" s="259"/>
      <c r="L10" s="259"/>
      <c r="M10" s="250"/>
      <c r="N10" s="238" t="n">
        <v>1</v>
      </c>
      <c r="O10" s="238"/>
      <c r="P10" s="242" t="s">
        <v>297</v>
      </c>
      <c r="Q10" s="244" t="n">
        <v>1</v>
      </c>
      <c r="R10" s="253"/>
      <c r="S10" s="245"/>
      <c r="T10" s="242" t="s">
        <v>298</v>
      </c>
      <c r="U10" s="241" t="n">
        <v>1</v>
      </c>
      <c r="V10" s="260"/>
    </row>
    <row r="11" s="19" customFormat="true" ht="57" hidden="false" customHeight="false" outlineLevel="0" collapsed="false">
      <c r="B11" s="233"/>
      <c r="C11" s="234"/>
      <c r="D11" s="234"/>
      <c r="E11" s="250"/>
      <c r="F11" s="234"/>
      <c r="G11" s="234"/>
      <c r="H11" s="261" t="s">
        <v>299</v>
      </c>
      <c r="I11" s="262" t="s">
        <v>54</v>
      </c>
      <c r="J11" s="262" t="s">
        <v>54</v>
      </c>
      <c r="K11" s="262" t="s">
        <v>54</v>
      </c>
      <c r="L11" s="262" t="s">
        <v>54</v>
      </c>
      <c r="M11" s="250"/>
      <c r="N11" s="238" t="n">
        <v>1</v>
      </c>
      <c r="O11" s="238"/>
      <c r="P11" s="242" t="s">
        <v>300</v>
      </c>
      <c r="Q11" s="244" t="n">
        <v>0.25</v>
      </c>
      <c r="R11" s="253"/>
      <c r="S11" s="245"/>
      <c r="T11" s="242" t="s">
        <v>301</v>
      </c>
      <c r="U11" s="241" t="n">
        <v>0.5</v>
      </c>
      <c r="V11" s="260"/>
    </row>
    <row r="12" s="19" customFormat="true" ht="79.5" hidden="false" customHeight="false" outlineLevel="0" collapsed="false">
      <c r="B12" s="233"/>
      <c r="C12" s="234"/>
      <c r="D12" s="234"/>
      <c r="E12" s="250"/>
      <c r="F12" s="234"/>
      <c r="G12" s="234"/>
      <c r="H12" s="263" t="s">
        <v>302</v>
      </c>
      <c r="I12" s="247" t="s">
        <v>54</v>
      </c>
      <c r="J12" s="247" t="s">
        <v>54</v>
      </c>
      <c r="K12" s="247" t="s">
        <v>54</v>
      </c>
      <c r="L12" s="247" t="s">
        <v>54</v>
      </c>
      <c r="M12" s="250"/>
      <c r="N12" s="238" t="n">
        <v>1</v>
      </c>
      <c r="O12" s="238"/>
      <c r="P12" s="242" t="s">
        <v>303</v>
      </c>
      <c r="Q12" s="244" t="n">
        <v>0.25</v>
      </c>
      <c r="R12" s="253"/>
      <c r="S12" s="264"/>
      <c r="T12" s="265" t="s">
        <v>304</v>
      </c>
      <c r="U12" s="266" t="n">
        <v>0.5</v>
      </c>
      <c r="V12" s="267"/>
    </row>
    <row r="13" customFormat="false" ht="15" hidden="false" customHeight="false" outlineLevel="0" collapsed="false">
      <c r="N13" s="268" t="n">
        <v>1</v>
      </c>
      <c r="O13" s="268"/>
      <c r="Q13" s="269" t="n">
        <v>0.13</v>
      </c>
      <c r="S13" s="87" t="n">
        <f aca="false">SUM(S5:S12)/2</f>
        <v>0.51</v>
      </c>
      <c r="U13" s="86" t="n">
        <v>0.58</v>
      </c>
    </row>
    <row r="14" customFormat="false" ht="15" hidden="false" customHeight="false" outlineLevel="0" collapsed="false">
      <c r="B14" s="88" t="s">
        <v>79</v>
      </c>
    </row>
  </sheetData>
  <mergeCells count="30">
    <mergeCell ref="B3:H3"/>
    <mergeCell ref="I3:L3"/>
    <mergeCell ref="N3:R3"/>
    <mergeCell ref="S3:V3"/>
    <mergeCell ref="N4:O4"/>
    <mergeCell ref="B5:B8"/>
    <mergeCell ref="C5:C8"/>
    <mergeCell ref="D5:D8"/>
    <mergeCell ref="E5:E8"/>
    <mergeCell ref="F5:F8"/>
    <mergeCell ref="G5:G8"/>
    <mergeCell ref="M5:M8"/>
    <mergeCell ref="N5:O5"/>
    <mergeCell ref="R5:R8"/>
    <mergeCell ref="N6:O6"/>
    <mergeCell ref="N7:O7"/>
    <mergeCell ref="N8:O8"/>
    <mergeCell ref="B9:B12"/>
    <mergeCell ref="C9:C12"/>
    <mergeCell ref="D9:D12"/>
    <mergeCell ref="E9:E12"/>
    <mergeCell ref="F9:F12"/>
    <mergeCell ref="G9:G12"/>
    <mergeCell ref="M9:M12"/>
    <mergeCell ref="N9:O9"/>
    <mergeCell ref="R9:R12"/>
    <mergeCell ref="N10:O10"/>
    <mergeCell ref="N11:O11"/>
    <mergeCell ref="N12:O12"/>
    <mergeCell ref="N13:O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B1:AJ13"/>
  <sheetViews>
    <sheetView showFormulas="false" showGridLines="true" showRowColHeaders="true" showZeros="true" rightToLeft="false" tabSelected="false" showOutlineSymbols="true" defaultGridColor="true" view="normal" topLeftCell="G4" colorId="64" zoomScale="100" zoomScaleNormal="100" zoomScalePageLayoutView="100" workbookViewId="0">
      <selection pane="topLeft" activeCell="AH16" activeCellId="0" sqref="AH16"/>
    </sheetView>
  </sheetViews>
  <sheetFormatPr defaultColWidth="29.84765625" defaultRowHeight="12" zeroHeight="false" outlineLevelRow="0" outlineLevelCol="0"/>
  <cols>
    <col collapsed="false" customWidth="true" hidden="false" outlineLevel="0" max="1" min="1" style="91" width="11.42"/>
    <col collapsed="false" customWidth="false" hidden="false" outlineLevel="0" max="2" min="2" style="91" width="29.85"/>
    <col collapsed="false" customWidth="true" hidden="false" outlineLevel="0" max="3" min="3" style="91" width="51.14"/>
    <col collapsed="false" customWidth="true" hidden="false" outlineLevel="0" max="4" min="4" style="91" width="31.56"/>
    <col collapsed="false" customWidth="true" hidden="false" outlineLevel="0" max="5" min="5" style="91" width="38.99"/>
    <col collapsed="false" customWidth="true" hidden="false" outlineLevel="0" max="6" min="6" style="91" width="25.28"/>
    <col collapsed="false" customWidth="true" hidden="false" outlineLevel="0" max="7" min="7" style="91" width="29.28"/>
    <col collapsed="false" customWidth="true" hidden="false" outlineLevel="0" max="8" min="8" style="91" width="46.56"/>
    <col collapsed="false" customWidth="true" hidden="false" outlineLevel="0" max="12" min="9" style="91" width="15.41"/>
    <col collapsed="false" customWidth="true" hidden="false" outlineLevel="0" max="13" min="13" style="91" width="21.84"/>
    <col collapsed="false" customWidth="true" hidden="true" outlineLevel="0" max="14" min="14" style="91" width="15.41"/>
    <col collapsed="false" customWidth="true" hidden="true" outlineLevel="0" max="15" min="15" style="91" width="16.13"/>
    <col collapsed="false" customWidth="true" hidden="true" outlineLevel="0" max="16" min="16" style="91" width="17.14"/>
    <col collapsed="false" customWidth="false" hidden="true" outlineLevel="0" max="26" min="17" style="91" width="29.85"/>
    <col collapsed="false" customWidth="true" hidden="true" outlineLevel="0" max="27" min="27" style="91" width="16.7"/>
    <col collapsed="false" customWidth="true" hidden="true" outlineLevel="0" max="28" min="28" style="91" width="19.41"/>
    <col collapsed="false" customWidth="true" hidden="true" outlineLevel="0" max="29" min="29" style="91" width="21.99"/>
    <col collapsed="false" customWidth="true" hidden="true" outlineLevel="0" max="30" min="30" style="91" width="14.85"/>
    <col collapsed="false" customWidth="true" hidden="true" outlineLevel="0" max="31" min="31" style="91" width="21.84"/>
    <col collapsed="false" customWidth="true" hidden="false" outlineLevel="0" max="32" min="32" style="91" width="22.99"/>
    <col collapsed="false" customWidth="true" hidden="false" outlineLevel="0" max="33" min="33" style="91" width="22.42"/>
    <col collapsed="false" customWidth="true" hidden="false" outlineLevel="0" max="34" min="34" style="91" width="11.42"/>
    <col collapsed="false" customWidth="true" hidden="false" outlineLevel="0" max="35" min="35" style="91" width="18.7"/>
    <col collapsed="false" customWidth="true" hidden="false" outlineLevel="0" max="36" min="36" style="91" width="19.85"/>
    <col collapsed="false" customWidth="true" hidden="false" outlineLevel="0" max="255" min="37" style="91" width="11.42"/>
    <col collapsed="false" customWidth="false" hidden="false" outlineLevel="0" max="257" min="256" style="91" width="29.85"/>
  </cols>
  <sheetData>
    <row r="1" customFormat="false" ht="12" hidden="false" customHeight="false" outlineLevel="0" collapsed="false">
      <c r="B1" s="270"/>
      <c r="C1" s="270"/>
      <c r="D1" s="270"/>
      <c r="E1" s="270"/>
      <c r="F1" s="270"/>
      <c r="G1" s="270"/>
      <c r="H1" s="270"/>
      <c r="I1" s="270"/>
      <c r="J1" s="270"/>
      <c r="K1" s="270"/>
      <c r="L1" s="270"/>
      <c r="M1" s="270"/>
    </row>
    <row r="2" customFormat="false" ht="56.25" hidden="false" customHeight="true" outlineLevel="0" collapsed="false"/>
    <row r="3" customFormat="false" ht="24" hidden="false" customHeight="true" outlineLevel="0" collapsed="false">
      <c r="B3" s="95" t="s">
        <v>28</v>
      </c>
      <c r="C3" s="95"/>
      <c r="D3" s="95"/>
      <c r="E3" s="95"/>
      <c r="F3" s="95"/>
      <c r="G3" s="95"/>
      <c r="H3" s="95"/>
      <c r="I3" s="96" t="s">
        <v>29</v>
      </c>
      <c r="J3" s="96"/>
      <c r="K3" s="96"/>
      <c r="L3" s="96"/>
      <c r="M3" s="97"/>
      <c r="N3" s="271"/>
      <c r="O3" s="271"/>
      <c r="P3" s="271"/>
      <c r="Q3" s="272"/>
      <c r="R3" s="272"/>
      <c r="S3" s="273" t="s">
        <v>305</v>
      </c>
      <c r="T3" s="273"/>
      <c r="U3" s="273"/>
      <c r="V3" s="274" t="s">
        <v>306</v>
      </c>
      <c r="W3" s="274"/>
      <c r="X3" s="274"/>
      <c r="Y3" s="274"/>
      <c r="Z3" s="274"/>
      <c r="AA3" s="275" t="s">
        <v>30</v>
      </c>
      <c r="AB3" s="275"/>
      <c r="AC3" s="275"/>
      <c r="AD3" s="275"/>
      <c r="AE3" s="275"/>
      <c r="AF3" s="275" t="s">
        <v>31</v>
      </c>
      <c r="AG3" s="275"/>
      <c r="AH3" s="275"/>
      <c r="AI3" s="275"/>
      <c r="AJ3" s="275"/>
    </row>
    <row r="4" customFormat="false" ht="36.75" hidden="false" customHeight="true" outlineLevel="0" collapsed="false">
      <c r="B4" s="99" t="s">
        <v>32</v>
      </c>
      <c r="C4" s="99" t="s">
        <v>33</v>
      </c>
      <c r="D4" s="100" t="s">
        <v>34</v>
      </c>
      <c r="E4" s="100" t="s">
        <v>35</v>
      </c>
      <c r="F4" s="100" t="s">
        <v>36</v>
      </c>
      <c r="G4" s="100" t="s">
        <v>37</v>
      </c>
      <c r="H4" s="100" t="s">
        <v>38</v>
      </c>
      <c r="I4" s="100" t="s">
        <v>39</v>
      </c>
      <c r="J4" s="100" t="s">
        <v>40</v>
      </c>
      <c r="K4" s="100" t="s">
        <v>41</v>
      </c>
      <c r="L4" s="100" t="s">
        <v>42</v>
      </c>
      <c r="M4" s="100" t="s">
        <v>43</v>
      </c>
      <c r="N4" s="276" t="s">
        <v>307</v>
      </c>
      <c r="O4" s="277" t="s">
        <v>308</v>
      </c>
      <c r="P4" s="277" t="s">
        <v>309</v>
      </c>
      <c r="Q4" s="277" t="s">
        <v>310</v>
      </c>
      <c r="R4" s="277" t="s">
        <v>311</v>
      </c>
      <c r="S4" s="277"/>
      <c r="T4" s="277"/>
      <c r="U4" s="277"/>
      <c r="V4" s="278" t="s">
        <v>311</v>
      </c>
      <c r="W4" s="278"/>
      <c r="X4" s="278"/>
      <c r="Y4" s="278"/>
      <c r="Z4" s="278"/>
      <c r="AA4" s="101" t="s">
        <v>44</v>
      </c>
      <c r="AB4" s="102" t="s">
        <v>45</v>
      </c>
      <c r="AC4" s="102"/>
      <c r="AD4" s="101" t="s">
        <v>312</v>
      </c>
      <c r="AE4" s="101" t="s">
        <v>47</v>
      </c>
      <c r="AF4" s="106" t="s">
        <v>44</v>
      </c>
      <c r="AG4" s="279" t="s">
        <v>45</v>
      </c>
      <c r="AH4" s="279"/>
      <c r="AI4" s="106" t="s">
        <v>312</v>
      </c>
      <c r="AJ4" s="106" t="s">
        <v>47</v>
      </c>
    </row>
    <row r="5" s="119" customFormat="true" ht="135" hidden="false" customHeight="true" outlineLevel="0" collapsed="false">
      <c r="B5" s="280" t="s">
        <v>313</v>
      </c>
      <c r="C5" s="280" t="s">
        <v>142</v>
      </c>
      <c r="D5" s="281" t="s">
        <v>314</v>
      </c>
      <c r="E5" s="219" t="s">
        <v>315</v>
      </c>
      <c r="F5" s="219" t="s">
        <v>316</v>
      </c>
      <c r="G5" s="219" t="s">
        <v>317</v>
      </c>
      <c r="H5" s="282" t="s">
        <v>318</v>
      </c>
      <c r="I5" s="283" t="s">
        <v>75</v>
      </c>
      <c r="J5" s="283"/>
      <c r="K5" s="284"/>
      <c r="L5" s="283"/>
      <c r="M5" s="285" t="s">
        <v>319</v>
      </c>
      <c r="N5" s="276"/>
      <c r="O5" s="277"/>
      <c r="P5" s="277"/>
      <c r="Q5" s="277"/>
      <c r="R5" s="286" t="s">
        <v>320</v>
      </c>
      <c r="S5" s="286"/>
      <c r="T5" s="287" t="s">
        <v>321</v>
      </c>
      <c r="U5" s="287"/>
      <c r="V5" s="288"/>
      <c r="W5" s="288"/>
      <c r="X5" s="288"/>
      <c r="Y5" s="288"/>
      <c r="Z5" s="288"/>
      <c r="AA5" s="289" t="n">
        <v>1</v>
      </c>
      <c r="AB5" s="109" t="s">
        <v>322</v>
      </c>
      <c r="AC5" s="109"/>
      <c r="AD5" s="289" t="n">
        <v>1</v>
      </c>
      <c r="AE5" s="109" t="s">
        <v>323</v>
      </c>
      <c r="AF5" s="289" t="n">
        <v>1</v>
      </c>
      <c r="AG5" s="290" t="s">
        <v>322</v>
      </c>
      <c r="AH5" s="136"/>
      <c r="AI5" s="136" t="n">
        <v>100</v>
      </c>
      <c r="AJ5" s="136"/>
    </row>
    <row r="6" s="119" customFormat="true" ht="29.25" hidden="false" customHeight="true" outlineLevel="0" collapsed="false">
      <c r="B6" s="280"/>
      <c r="C6" s="280"/>
      <c r="D6" s="281"/>
      <c r="E6" s="219"/>
      <c r="F6" s="219"/>
      <c r="G6" s="219"/>
      <c r="H6" s="291" t="s">
        <v>324</v>
      </c>
      <c r="I6" s="292"/>
      <c r="J6" s="292" t="s">
        <v>75</v>
      </c>
      <c r="K6" s="293"/>
      <c r="L6" s="292"/>
      <c r="M6" s="285"/>
      <c r="N6" s="276"/>
      <c r="O6" s="277"/>
      <c r="P6" s="277"/>
      <c r="Q6" s="277"/>
      <c r="R6" s="294"/>
      <c r="S6" s="295"/>
      <c r="T6" s="287"/>
      <c r="U6" s="296"/>
      <c r="V6" s="288"/>
      <c r="W6" s="288"/>
      <c r="X6" s="288"/>
      <c r="Y6" s="288"/>
      <c r="Z6" s="288"/>
      <c r="AA6" s="297"/>
      <c r="AB6" s="297"/>
      <c r="AC6" s="297"/>
      <c r="AD6" s="22" t="n">
        <v>0</v>
      </c>
      <c r="AE6" s="297"/>
      <c r="AF6" s="289" t="n">
        <v>1</v>
      </c>
      <c r="AG6" s="290" t="s">
        <v>325</v>
      </c>
      <c r="AH6" s="136"/>
      <c r="AI6" s="136" t="n">
        <v>100</v>
      </c>
      <c r="AJ6" s="136"/>
    </row>
    <row r="7" s="119" customFormat="true" ht="24" hidden="false" customHeight="false" outlineLevel="0" collapsed="false">
      <c r="B7" s="280"/>
      <c r="C7" s="280"/>
      <c r="D7" s="281"/>
      <c r="E7" s="219"/>
      <c r="F7" s="219"/>
      <c r="G7" s="219"/>
      <c r="H7" s="291" t="s">
        <v>326</v>
      </c>
      <c r="I7" s="292"/>
      <c r="J7" s="292"/>
      <c r="K7" s="293" t="s">
        <v>75</v>
      </c>
      <c r="L7" s="292"/>
      <c r="M7" s="285"/>
      <c r="N7" s="276"/>
      <c r="O7" s="277"/>
      <c r="P7" s="277"/>
      <c r="Q7" s="277"/>
      <c r="R7" s="294"/>
      <c r="S7" s="295"/>
      <c r="T7" s="287"/>
      <c r="U7" s="296"/>
      <c r="V7" s="288"/>
      <c r="W7" s="288"/>
      <c r="X7" s="288"/>
      <c r="Y7" s="288"/>
      <c r="Z7" s="288"/>
      <c r="AA7" s="297"/>
      <c r="AB7" s="297"/>
      <c r="AC7" s="297"/>
      <c r="AD7" s="22" t="n">
        <v>0</v>
      </c>
      <c r="AE7" s="297"/>
      <c r="AF7" s="136"/>
      <c r="AG7" s="136"/>
      <c r="AH7" s="136"/>
      <c r="AI7" s="136"/>
      <c r="AJ7" s="136" t="s">
        <v>62</v>
      </c>
    </row>
    <row r="8" s="119" customFormat="true" ht="13.5" hidden="false" customHeight="false" outlineLevel="0" collapsed="false">
      <c r="B8" s="280"/>
      <c r="C8" s="280"/>
      <c r="D8" s="281"/>
      <c r="E8" s="219"/>
      <c r="F8" s="219"/>
      <c r="G8" s="219"/>
      <c r="H8" s="298" t="s">
        <v>327</v>
      </c>
      <c r="I8" s="292"/>
      <c r="J8" s="292"/>
      <c r="L8" s="293" t="s">
        <v>75</v>
      </c>
      <c r="M8" s="285"/>
      <c r="N8" s="276"/>
      <c r="O8" s="277"/>
      <c r="P8" s="277"/>
      <c r="Q8" s="277"/>
      <c r="R8" s="294"/>
      <c r="S8" s="295"/>
      <c r="T8" s="287"/>
      <c r="U8" s="296"/>
      <c r="V8" s="288"/>
      <c r="W8" s="288"/>
      <c r="X8" s="288"/>
      <c r="Y8" s="288"/>
      <c r="Z8" s="288"/>
      <c r="AA8" s="297"/>
      <c r="AB8" s="297"/>
      <c r="AC8" s="297"/>
      <c r="AD8" s="22" t="n">
        <v>0</v>
      </c>
      <c r="AE8" s="297"/>
      <c r="AF8" s="136"/>
      <c r="AG8" s="136"/>
      <c r="AH8" s="136"/>
      <c r="AI8" s="136"/>
      <c r="AJ8" s="136" t="s">
        <v>62</v>
      </c>
    </row>
    <row r="9" s="119" customFormat="true" ht="24.75" hidden="false" customHeight="false" outlineLevel="0" collapsed="false">
      <c r="B9" s="280"/>
      <c r="C9" s="280"/>
      <c r="D9" s="281"/>
      <c r="E9" s="219"/>
      <c r="F9" s="219"/>
      <c r="G9" s="219"/>
      <c r="H9" s="299" t="s">
        <v>328</v>
      </c>
      <c r="I9" s="300"/>
      <c r="J9" s="300"/>
      <c r="K9" s="301"/>
      <c r="L9" s="301" t="s">
        <v>75</v>
      </c>
      <c r="M9" s="285"/>
      <c r="N9" s="276"/>
      <c r="O9" s="277"/>
      <c r="P9" s="277"/>
      <c r="Q9" s="277"/>
      <c r="R9" s="294"/>
      <c r="S9" s="295"/>
      <c r="T9" s="287"/>
      <c r="U9" s="296"/>
      <c r="V9" s="288"/>
      <c r="W9" s="288"/>
      <c r="X9" s="288"/>
      <c r="Y9" s="288"/>
      <c r="Z9" s="288"/>
      <c r="AA9" s="297"/>
      <c r="AB9" s="297"/>
      <c r="AC9" s="297"/>
      <c r="AD9" s="22" t="n">
        <v>0</v>
      </c>
      <c r="AE9" s="297"/>
      <c r="AF9" s="136"/>
      <c r="AG9" s="136"/>
      <c r="AH9" s="136"/>
      <c r="AI9" s="136"/>
      <c r="AJ9" s="136" t="s">
        <v>62</v>
      </c>
    </row>
    <row r="10" customFormat="false" ht="12" hidden="false" customHeight="false" outlineLevel="0" collapsed="false">
      <c r="AA10" s="229" t="n">
        <v>1</v>
      </c>
      <c r="AD10" s="229" t="n">
        <v>0.2</v>
      </c>
      <c r="AI10" s="94" t="n">
        <v>1</v>
      </c>
    </row>
    <row r="11" customFormat="false" ht="12" hidden="false" customHeight="false" outlineLevel="0" collapsed="false">
      <c r="B11" s="147" t="s">
        <v>151</v>
      </c>
      <c r="H11" s="302"/>
    </row>
    <row r="12" customFormat="false" ht="12" hidden="false" customHeight="false" outlineLevel="0" collapsed="false">
      <c r="H12" s="302"/>
    </row>
    <row r="13" customFormat="false" ht="12" hidden="false" customHeight="false" outlineLevel="0" collapsed="false">
      <c r="H13" s="302"/>
    </row>
  </sheetData>
  <mergeCells count="29">
    <mergeCell ref="B3:H3"/>
    <mergeCell ref="I3:L3"/>
    <mergeCell ref="S3:U3"/>
    <mergeCell ref="V3:Z3"/>
    <mergeCell ref="AA3:AE3"/>
    <mergeCell ref="AF3:AJ3"/>
    <mergeCell ref="N4:N9"/>
    <mergeCell ref="O4:O9"/>
    <mergeCell ref="P4:P9"/>
    <mergeCell ref="Q4:Q9"/>
    <mergeCell ref="R4:U4"/>
    <mergeCell ref="V4:Z4"/>
    <mergeCell ref="AB4:AC4"/>
    <mergeCell ref="AG4:AH4"/>
    <mergeCell ref="B5:B9"/>
    <mergeCell ref="C5:C9"/>
    <mergeCell ref="D5:D9"/>
    <mergeCell ref="E5:E9"/>
    <mergeCell ref="F5:F9"/>
    <mergeCell ref="G5:G9"/>
    <mergeCell ref="M5:M9"/>
    <mergeCell ref="R5:S5"/>
    <mergeCell ref="T5:U5"/>
    <mergeCell ref="V5:Z5"/>
    <mergeCell ref="AB5:AC5"/>
    <mergeCell ref="AB6:AC6"/>
    <mergeCell ref="AB7:AC7"/>
    <mergeCell ref="AB8:AC8"/>
    <mergeCell ref="AB9:AC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21T20:25:38Z</dcterms:created>
  <dc:creator>Juliana Caldas Torres</dc:creator>
  <dc:description/>
  <dc:language>en-US</dc:language>
  <cp:lastModifiedBy>Cenaida Jerez Ruiz</cp:lastModifiedBy>
  <dcterms:modified xsi:type="dcterms:W3CDTF">2016-10-03T13:49:42Z</dcterms:modified>
  <cp:revision>0</cp:revision>
  <dc:subject/>
  <dc:title>Plan Ac Comps estratégicos trimestre II- 2016 final</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83CA20DA898BE74AA74B722CCC081C23</vt:lpwstr>
  </property>
  <property fmtid="{D5CDD505-2E9C-101B-9397-08002B2CF9AE}" pid="3" name="Descripción">
    <vt:lpwstr>Compromisos Estrategicos</vt:lpwstr>
  </property>
  <property fmtid="{D5CDD505-2E9C-101B-9397-08002B2CF9AE}" pid="4" name="Filtro">
    <vt:lpwstr>trimestre II - 2016</vt:lpwstr>
  </property>
  <property fmtid="{D5CDD505-2E9C-101B-9397-08002B2CF9AE}" pid="5" name="Formato">
    <vt:lpwstr>/Style%20Library/Images/xls.svg</vt:lpwstr>
  </property>
  <property fmtid="{D5CDD505-2E9C-101B-9397-08002B2CF9AE}" pid="6" name="Grupo">
    <vt:lpwstr>Anexo cronogramas, compromisos estratégicos y ejecución presupuestal 2016</vt:lpwstr>
  </property>
  <property fmtid="{D5CDD505-2E9C-101B-9397-08002B2CF9AE}" pid="7" name="PublishingExpirationDate">
    <vt:lpwstr/>
  </property>
  <property fmtid="{D5CDD505-2E9C-101B-9397-08002B2CF9AE}" pid="8" name="PublishingStartDate">
    <vt:lpwstr/>
  </property>
  <property fmtid="{D5CDD505-2E9C-101B-9397-08002B2CF9AE}" pid="9" name="_dlc_DocId">
    <vt:lpwstr>AEVVZYF6TF2M-824-88</vt:lpwstr>
  </property>
  <property fmtid="{D5CDD505-2E9C-101B-9397-08002B2CF9AE}" pid="10" name="_dlc_DocIdItemGuid">
    <vt:lpwstr>664622e1-cf9c-432b-a288-86f31303416b</vt:lpwstr>
  </property>
  <property fmtid="{D5CDD505-2E9C-101B-9397-08002B2CF9AE}" pid="11" name="_dlc_DocIdUrl">
    <vt:lpwstr>http://www.aerocivil.gov.co/Aerocivil/PlanGestControl/PoliticasPlanesProy/Plan de Accion/Vigencia Actual/_layouts/DocIdRedir.aspx?ID=AEVVZYF6TF2M-824-88, AEVVZYF6TF2M-824-88</vt:lpwstr>
  </property>
</Properties>
</file>